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-Şubat Dönemi" sheetId="1" state="visible" r:id="rId2"/>
    <sheet name="Şubat" sheetId="2" state="visible" r:id="rId3"/>
    <sheet name="Ocak-Şubat 2011" sheetId="3" state="visible" r:id="rId4"/>
  </sheets>
  <definedNames>
    <definedName function="false" hidden="false" name="son_dort_yil_mayis" vbProcedure="false">'Ocak-Şubat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9">
  <si>
    <t xml:space="preserve">ANTALYA İL KÜLTÜR VE TURİZM MÜDÜRLÜĞÜ</t>
  </si>
  <si>
    <t xml:space="preserve">2008 - 2011 YILLARINDA İLİMİZE GELEN ZİYARETÇİLERİN SAYISI VE MİLLİYETLERİNE GÖRE DAĞILIMI (OCAK-ŞUBAT DÖNEMİ) </t>
  </si>
  <si>
    <t xml:space="preserve">MİLLİYETLER</t>
  </si>
  <si>
    <t xml:space="preserve">2008 YILI</t>
  </si>
  <si>
    <t xml:space="preserve">2009 YILI</t>
  </si>
  <si>
    <t xml:space="preserve">2010 YILI</t>
  </si>
  <si>
    <t xml:space="preserve">2011 YILI</t>
  </si>
  <si>
    <t xml:space="preserve">2011 / 2010 YILI</t>
  </si>
  <si>
    <t xml:space="preserve">OCAK - ŞUBAT  DÖNEMİ</t>
  </si>
  <si>
    <t xml:space="preserve">KARŞILAŞTIRMASI</t>
  </si>
  <si>
    <t xml:space="preserve">ZİYARETÇİ SAYISI</t>
  </si>
  <si>
    <t xml:space="preserve">MİLLİYET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FRANSA</t>
  </si>
  <si>
    <t xml:space="preserve">AVUSTURYA</t>
  </si>
  <si>
    <t xml:space="preserve">HOLLANDA</t>
  </si>
  <si>
    <t xml:space="preserve">İNGİLTERE</t>
  </si>
  <si>
    <t xml:space="preserve">BELÇİKA</t>
  </si>
  <si>
    <t xml:space="preserve">NORVEÇ</t>
  </si>
  <si>
    <t xml:space="preserve">UKRAYNA</t>
  </si>
  <si>
    <t xml:space="preserve">İSVİÇRE</t>
  </si>
  <si>
    <t xml:space="preserve">DANİMARKA</t>
  </si>
  <si>
    <t xml:space="preserve">İSRAİL</t>
  </si>
  <si>
    <t xml:space="preserve">POLONYA</t>
  </si>
  <si>
    <t xml:space="preserve">İSVEÇ</t>
  </si>
  <si>
    <t xml:space="preserve">BELARUS (BEYAZ RUSYA)</t>
  </si>
  <si>
    <t xml:space="preserve">FİNLANDİYA</t>
  </si>
  <si>
    <t xml:space="preserve">ÇEK CUMHURİYETİ</t>
  </si>
  <si>
    <t xml:space="preserve">İTALYA</t>
  </si>
  <si>
    <t xml:space="preserve">SLOVAKYA</t>
  </si>
  <si>
    <t xml:space="preserve">İRAN</t>
  </si>
  <si>
    <t xml:space="preserve">SLOVENYA</t>
  </si>
  <si>
    <t xml:space="preserve">MACARİSTAN</t>
  </si>
  <si>
    <t xml:space="preserve">ROMANYA</t>
  </si>
  <si>
    <t xml:space="preserve">SIRBİSTAN</t>
  </si>
  <si>
    <t xml:space="preserve">KAZAKİSTAN</t>
  </si>
  <si>
    <t xml:space="preserve">AMERİKA BİRLEŞİK DEVLETLERİ</t>
  </si>
  <si>
    <t xml:space="preserve">SURİYE</t>
  </si>
  <si>
    <t xml:space="preserve">İSPANYA</t>
  </si>
  <si>
    <t xml:space="preserve">BOSNA - HERSEK</t>
  </si>
  <si>
    <t xml:space="preserve">YUNANİSTAN</t>
  </si>
  <si>
    <t xml:space="preserve">MOLDOVA</t>
  </si>
  <si>
    <t xml:space="preserve">PORTEKİZ</t>
  </si>
  <si>
    <t xml:space="preserve">AZERBAYCAN</t>
  </si>
  <si>
    <t xml:space="preserve">ERMENİSTAN</t>
  </si>
  <si>
    <t xml:space="preserve">LİTVANYA</t>
  </si>
  <si>
    <t xml:space="preserve">CEZAYİR</t>
  </si>
  <si>
    <t xml:space="preserve">LETONYA</t>
  </si>
  <si>
    <t xml:space="preserve">ESTONYA</t>
  </si>
  <si>
    <t xml:space="preserve">LÜBNAN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  <si>
    <t xml:space="preserve">2008 - 2011 YILLARINDA İLİMİZE GELEN ZİYARETÇİLERİN SAYISI VE MİLLİYETLERİNE GÖRE DAĞILIMI (ŞUBAT AYI) </t>
  </si>
  <si>
    <t xml:space="preserve">2008 YILI ŞUBAT AYI</t>
  </si>
  <si>
    <t xml:space="preserve">2009 YILI ŞUBAT AYI</t>
  </si>
  <si>
    <t xml:space="preserve">2010 YILI ŞUBAT AYI</t>
  </si>
  <si>
    <t xml:space="preserve">2011 YILI ŞUBAT AYI</t>
  </si>
  <si>
    <t xml:space="preserve">2011 / 2010 YILI KARŞILAŞTIRMASI</t>
  </si>
  <si>
    <t xml:space="preserve">YERLİ ZİYERETÇİLER</t>
  </si>
  <si>
    <t xml:space="preserve">2011 YILINDA İLİMİZE GELEN ZİYARETÇİLERİN SAYISI VE MİLLİYETLERİNE GÖRE DAĞILIMI (OCAK-ŞUBAT) </t>
  </si>
  <si>
    <t xml:space="preserve">OCAK</t>
  </si>
  <si>
    <t xml:space="preserve">ŞUBAT</t>
  </si>
  <si>
    <t xml:space="preserve">TOPLAM</t>
  </si>
  <si>
    <t xml:space="preserve">DİĞER YABANCI ZİYARETÇİL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6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3333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9" activeCellId="0" sqref="A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2" width="14.7"/>
    <col collapsed="false" customWidth="true" hidden="false" outlineLevel="0" max="11" min="11" style="2" width="16.7"/>
    <col collapsed="false" customWidth="true" hidden="false" outlineLevel="0" max="16" min="12" style="2" width="12.7"/>
    <col collapsed="false" customWidth="false" hidden="false" outlineLevel="0" max="257" min="17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2.1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2" t="s">
        <v>14</v>
      </c>
      <c r="B8" s="13" t="n">
        <v>155802</v>
      </c>
      <c r="C8" s="14" t="n">
        <f aca="false">B8/B$48*100</f>
        <v>56.972453916166</v>
      </c>
      <c r="D8" s="13" t="n">
        <v>124334</v>
      </c>
      <c r="E8" s="14" t="n">
        <f aca="false">D8/D$48*100</f>
        <v>56.6462558999872</v>
      </c>
      <c r="F8" s="13" t="n">
        <v>156303</v>
      </c>
      <c r="G8" s="14" t="n">
        <f aca="false">F8/F$48*100</f>
        <v>56.2445348849762</v>
      </c>
      <c r="H8" s="13" t="n">
        <v>140076</v>
      </c>
      <c r="I8" s="14" t="n">
        <f aca="false">H8/H$48*100</f>
        <v>47.1149350671192</v>
      </c>
      <c r="J8" s="13" t="n">
        <f aca="false">H8-F8</f>
        <v>-16227</v>
      </c>
      <c r="K8" s="14" t="n">
        <f aca="false">J8/F8*100</f>
        <v>-10.3817585075143</v>
      </c>
    </row>
    <row r="9" customFormat="false" ht="15" hidden="false" customHeight="true" outlineLevel="0" collapsed="false">
      <c r="A9" s="12" t="s">
        <v>15</v>
      </c>
      <c r="B9" s="13" t="n">
        <v>15427</v>
      </c>
      <c r="C9" s="14" t="n">
        <f aca="false">B9/B$48*100</f>
        <v>5.64122441666149</v>
      </c>
      <c r="D9" s="13" t="n">
        <v>13795</v>
      </c>
      <c r="E9" s="14" t="n">
        <f aca="false">D9/D$48*100</f>
        <v>6.28496710586263</v>
      </c>
      <c r="F9" s="13" t="n">
        <v>14199</v>
      </c>
      <c r="G9" s="14" t="n">
        <f aca="false">F9/F$48*100</f>
        <v>5.10941025336543</v>
      </c>
      <c r="H9" s="13" t="n">
        <v>29931</v>
      </c>
      <c r="I9" s="14" t="n">
        <f aca="false">H9/H$48*100</f>
        <v>10.0673714376049</v>
      </c>
      <c r="J9" s="13" t="n">
        <f aca="false">H9-F9</f>
        <v>15732</v>
      </c>
      <c r="K9" s="14" t="n">
        <f aca="false">J9/F9*100</f>
        <v>110.796534967251</v>
      </c>
    </row>
    <row r="10" customFormat="false" ht="15" hidden="false" customHeight="true" outlineLevel="0" collapsed="false">
      <c r="A10" s="12" t="s">
        <v>16</v>
      </c>
      <c r="B10" s="13" t="n">
        <v>8953</v>
      </c>
      <c r="C10" s="14" t="n">
        <f aca="false">B10/B$48*100</f>
        <v>3.27386285099957</v>
      </c>
      <c r="D10" s="13" t="n">
        <v>9512</v>
      </c>
      <c r="E10" s="14" t="n">
        <f aca="false">D10/D$48*100</f>
        <v>4.33364313961329</v>
      </c>
      <c r="F10" s="13" t="n">
        <v>15098</v>
      </c>
      <c r="G10" s="14" t="n">
        <f aca="false">F10/F$48*100</f>
        <v>5.43290907847815</v>
      </c>
      <c r="H10" s="13" t="n">
        <v>20132</v>
      </c>
      <c r="I10" s="14" t="n">
        <f aca="false">H10/H$48*100</f>
        <v>6.77145173171167</v>
      </c>
      <c r="J10" s="13" t="n">
        <f aca="false">H10-F10</f>
        <v>5034</v>
      </c>
      <c r="K10" s="14" t="n">
        <f aca="false">J10/F10*100</f>
        <v>33.3421645251027</v>
      </c>
    </row>
    <row r="11" customFormat="false" ht="15" hidden="false" customHeight="true" outlineLevel="0" collapsed="false">
      <c r="A11" s="12" t="s">
        <v>17</v>
      </c>
      <c r="B11" s="13" t="n">
        <v>13659</v>
      </c>
      <c r="C11" s="14" t="n">
        <f aca="false">B11/B$48*100</f>
        <v>4.99471603728393</v>
      </c>
      <c r="D11" s="13" t="n">
        <v>11510</v>
      </c>
      <c r="E11" s="14" t="n">
        <f aca="false">D11/D$48*100</f>
        <v>5.24392688571793</v>
      </c>
      <c r="F11" s="13" t="n">
        <v>13607</v>
      </c>
      <c r="G11" s="14" t="n">
        <f aca="false">F11/F$48*100</f>
        <v>4.89638321836351</v>
      </c>
      <c r="H11" s="13" t="n">
        <v>17510</v>
      </c>
      <c r="I11" s="14" t="n">
        <f aca="false">H11/H$48*100</f>
        <v>5.88953505971942</v>
      </c>
      <c r="J11" s="13" t="n">
        <f aca="false">H11-F11</f>
        <v>3903</v>
      </c>
      <c r="K11" s="14" t="n">
        <f aca="false">J11/F11*100</f>
        <v>28.6837657088263</v>
      </c>
    </row>
    <row r="12" customFormat="false" ht="15" hidden="false" customHeight="true" outlineLevel="0" collapsed="false">
      <c r="A12" s="12" t="s">
        <v>18</v>
      </c>
      <c r="B12" s="13" t="n">
        <v>11934</v>
      </c>
      <c r="C12" s="14" t="n">
        <f aca="false">B12/B$48*100</f>
        <v>4.36393156079848</v>
      </c>
      <c r="D12" s="13" t="n">
        <v>9370</v>
      </c>
      <c r="E12" s="14" t="n">
        <f aca="false">D12/D$48*100</f>
        <v>4.26894829879905</v>
      </c>
      <c r="F12" s="13" t="n">
        <v>12604</v>
      </c>
      <c r="G12" s="14" t="n">
        <f aca="false">F12/F$48*100</f>
        <v>4.53546072493964</v>
      </c>
      <c r="H12" s="13" t="n">
        <v>15594</v>
      </c>
      <c r="I12" s="14" t="n">
        <f aca="false">H12/H$48*100</f>
        <v>5.24508336500654</v>
      </c>
      <c r="J12" s="13" t="n">
        <f aca="false">H12-F12</f>
        <v>2990</v>
      </c>
      <c r="K12" s="14" t="n">
        <f aca="false">J12/F12*100</f>
        <v>23.7226277372263</v>
      </c>
    </row>
    <row r="13" customFormat="false" ht="15" hidden="false" customHeight="true" outlineLevel="0" collapsed="false">
      <c r="A13" s="12" t="s">
        <v>19</v>
      </c>
      <c r="B13" s="13" t="n">
        <v>8163</v>
      </c>
      <c r="C13" s="14" t="n">
        <f aca="false">B13/B$48*100</f>
        <v>2.98498184437724</v>
      </c>
      <c r="D13" s="13" t="n">
        <v>9728</v>
      </c>
      <c r="E13" s="14" t="n">
        <f aca="false">D13/D$48*100</f>
        <v>4.43205219324622</v>
      </c>
      <c r="F13" s="13" t="n">
        <v>11426</v>
      </c>
      <c r="G13" s="14" t="n">
        <f aca="false">F13/F$48*100</f>
        <v>4.11156571272297</v>
      </c>
      <c r="H13" s="13" t="n">
        <v>14353</v>
      </c>
      <c r="I13" s="14" t="n">
        <f aca="false">H13/H$48*100</f>
        <v>4.82766971514293</v>
      </c>
      <c r="J13" s="13" t="n">
        <f aca="false">H13-F13</f>
        <v>2927</v>
      </c>
      <c r="K13" s="14" t="n">
        <f aca="false">J13/F13*100</f>
        <v>25.6170138281113</v>
      </c>
    </row>
    <row r="14" customFormat="false" ht="15" hidden="false" customHeight="true" outlineLevel="0" collapsed="false">
      <c r="A14" s="12" t="s">
        <v>20</v>
      </c>
      <c r="B14" s="13" t="n">
        <v>7141</v>
      </c>
      <c r="C14" s="14" t="n">
        <f aca="false">B14/B$48*100</f>
        <v>2.61126489656963</v>
      </c>
      <c r="D14" s="13" t="n">
        <v>6581</v>
      </c>
      <c r="E14" s="14" t="n">
        <f aca="false">D14/D$48*100</f>
        <v>2.99828695351083</v>
      </c>
      <c r="F14" s="13" t="n">
        <v>6300</v>
      </c>
      <c r="G14" s="14" t="n">
        <f aca="false">F14/F$48*100</f>
        <v>2.26701067654076</v>
      </c>
      <c r="H14" s="13" t="n">
        <v>8442</v>
      </c>
      <c r="I14" s="14" t="n">
        <f aca="false">H14/H$48*100</f>
        <v>2.83948914758146</v>
      </c>
      <c r="J14" s="13" t="n">
        <f aca="false">H14-F14</f>
        <v>2142</v>
      </c>
      <c r="K14" s="14" t="n">
        <f aca="false">J14/F14*100</f>
        <v>34</v>
      </c>
    </row>
    <row r="15" customFormat="false" ht="15" hidden="false" customHeight="true" outlineLevel="0" collapsed="false">
      <c r="A15" s="12" t="s">
        <v>21</v>
      </c>
      <c r="B15" s="13" t="n">
        <v>2349</v>
      </c>
      <c r="C15" s="14" t="n">
        <f aca="false">B15/B$48*100</f>
        <v>0.858963904501059</v>
      </c>
      <c r="D15" s="13" t="n">
        <v>2227</v>
      </c>
      <c r="E15" s="14" t="n">
        <f aca="false">D15/D$48*100</f>
        <v>1.01461556685437</v>
      </c>
      <c r="F15" s="13" t="n">
        <v>3974</v>
      </c>
      <c r="G15" s="14" t="n">
        <f aca="false">F15/F$48*100</f>
        <v>1.43001594104333</v>
      </c>
      <c r="H15" s="13" t="n">
        <v>7258</v>
      </c>
      <c r="I15" s="14" t="n">
        <f aca="false">H15/H$48*100</f>
        <v>2.4412475992829</v>
      </c>
      <c r="J15" s="13" t="n">
        <f aca="false">H15-F15</f>
        <v>3284</v>
      </c>
      <c r="K15" s="14" t="n">
        <f aca="false">J15/F15*100</f>
        <v>82.637141419225</v>
      </c>
    </row>
    <row r="16" customFormat="false" ht="15" hidden="false" customHeight="true" outlineLevel="0" collapsed="false">
      <c r="A16" s="12" t="s">
        <v>22</v>
      </c>
      <c r="B16" s="13" t="n">
        <v>4759</v>
      </c>
      <c r="C16" s="14" t="n">
        <f aca="false">B16/B$48*100</f>
        <v>1.74023381077928</v>
      </c>
      <c r="D16" s="13" t="n">
        <v>2358</v>
      </c>
      <c r="E16" s="14" t="n">
        <f aca="false">D16/D$48*100</f>
        <v>1.07429883549287</v>
      </c>
      <c r="F16" s="13" t="n">
        <v>4123</v>
      </c>
      <c r="G16" s="14" t="n">
        <f aca="false">F16/F$48*100</f>
        <v>1.48363254275834</v>
      </c>
      <c r="H16" s="13" t="n">
        <v>6283</v>
      </c>
      <c r="I16" s="14" t="n">
        <f aca="false">H16/H$48*100</f>
        <v>2.11330375672285</v>
      </c>
      <c r="J16" s="13" t="n">
        <f aca="false">H16-F16</f>
        <v>2160</v>
      </c>
      <c r="K16" s="14" t="n">
        <f aca="false">J16/F16*100</f>
        <v>52.3890371089013</v>
      </c>
    </row>
    <row r="17" customFormat="false" ht="15" hidden="false" customHeight="true" outlineLevel="0" collapsed="false">
      <c r="A17" s="12" t="s">
        <v>23</v>
      </c>
      <c r="B17" s="13" t="n">
        <v>3638</v>
      </c>
      <c r="C17" s="14" t="n">
        <f aca="false">B17/B$48*100</f>
        <v>1.33031531910381</v>
      </c>
      <c r="D17" s="13" t="n">
        <v>4604</v>
      </c>
      <c r="E17" s="14" t="n">
        <f aca="false">D17/D$48*100</f>
        <v>2.09757075428717</v>
      </c>
      <c r="F17" s="13" t="n">
        <v>5160</v>
      </c>
      <c r="G17" s="14" t="n">
        <f aca="false">F17/F$48*100</f>
        <v>1.85678969697624</v>
      </c>
      <c r="H17" s="13" t="n">
        <v>5835</v>
      </c>
      <c r="I17" s="14" t="n">
        <f aca="false">H17/H$48*100</f>
        <v>1.96261776547475</v>
      </c>
      <c r="J17" s="13" t="n">
        <f aca="false">H17-F17</f>
        <v>675</v>
      </c>
      <c r="K17" s="14" t="n">
        <f aca="false">J17/F17*100</f>
        <v>13.0813953488372</v>
      </c>
    </row>
    <row r="18" customFormat="false" ht="15" hidden="false" customHeight="true" outlineLevel="0" collapsed="false">
      <c r="A18" s="12" t="s">
        <v>24</v>
      </c>
      <c r="B18" s="13" t="n">
        <v>4394</v>
      </c>
      <c r="C18" s="14" t="n">
        <f aca="false">B18/B$48*100</f>
        <v>1.60676347227657</v>
      </c>
      <c r="D18" s="13" t="n">
        <v>3042</v>
      </c>
      <c r="E18" s="14" t="n">
        <f aca="false">D18/D$48*100</f>
        <v>1.38592750533049</v>
      </c>
      <c r="F18" s="13" t="n">
        <v>4474</v>
      </c>
      <c r="G18" s="14" t="n">
        <f aca="false">F18/F$48*100</f>
        <v>1.60993742330847</v>
      </c>
      <c r="H18" s="13" t="n">
        <v>5220</v>
      </c>
      <c r="I18" s="14" t="n">
        <f aca="false">H18/H$48*100</f>
        <v>1.75576088016764</v>
      </c>
      <c r="J18" s="13" t="n">
        <f aca="false">H18-F18</f>
        <v>746</v>
      </c>
      <c r="K18" s="14" t="n">
        <f aca="false">J18/F18*100</f>
        <v>16.6741171211444</v>
      </c>
    </row>
    <row r="19" customFormat="false" ht="15" hidden="false" customHeight="true" outlineLevel="0" collapsed="false">
      <c r="A19" s="12" t="s">
        <v>25</v>
      </c>
      <c r="B19" s="13" t="n">
        <v>21895</v>
      </c>
      <c r="C19" s="14" t="n">
        <f aca="false">B19/B$48*100</f>
        <v>8.00639194936172</v>
      </c>
      <c r="D19" s="13" t="n">
        <v>6837</v>
      </c>
      <c r="E19" s="14" t="n">
        <f aca="false">D19/D$48*100</f>
        <v>3.11491990596468</v>
      </c>
      <c r="F19" s="13" t="n">
        <v>9346</v>
      </c>
      <c r="G19" s="14" t="n">
        <f aca="false">F19/F$48*100</f>
        <v>3.36309234649999</v>
      </c>
      <c r="H19" s="13" t="n">
        <v>2927</v>
      </c>
      <c r="I19" s="14" t="n">
        <f aca="false">H19/H$48*100</f>
        <v>0.984504232998214</v>
      </c>
      <c r="J19" s="13" t="n">
        <f aca="false">H19-F19</f>
        <v>-6419</v>
      </c>
      <c r="K19" s="14" t="n">
        <f aca="false">J19/F19*100</f>
        <v>-68.681789000642</v>
      </c>
    </row>
    <row r="20" customFormat="false" ht="15" hidden="false" customHeight="true" outlineLevel="0" collapsed="false">
      <c r="A20" s="12" t="s">
        <v>26</v>
      </c>
      <c r="B20" s="13" t="n">
        <v>1663</v>
      </c>
      <c r="C20" s="14" t="n">
        <f aca="false">B20/B$48*100</f>
        <v>0.608112802548004</v>
      </c>
      <c r="D20" s="13" t="n">
        <v>1606</v>
      </c>
      <c r="E20" s="14" t="n">
        <f aca="false">D20/D$48*100</f>
        <v>0.731689537659687</v>
      </c>
      <c r="F20" s="13" t="n">
        <v>1590</v>
      </c>
      <c r="G20" s="14" t="n">
        <f aca="false">F20/F$48*100</f>
        <v>0.572150313603144</v>
      </c>
      <c r="H20" s="13" t="n">
        <v>2560</v>
      </c>
      <c r="I20" s="14" t="n">
        <f aca="false">H20/H$48*100</f>
        <v>0.861062807132022</v>
      </c>
      <c r="J20" s="13" t="n">
        <f aca="false">H20-F20</f>
        <v>970</v>
      </c>
      <c r="K20" s="14" t="n">
        <f aca="false">J20/F20*100</f>
        <v>61.0062893081761</v>
      </c>
    </row>
    <row r="21" customFormat="false" ht="15" hidden="false" customHeight="true" outlineLevel="0" collapsed="false">
      <c r="A21" s="12" t="s">
        <v>27</v>
      </c>
      <c r="B21" s="13" t="n">
        <v>519</v>
      </c>
      <c r="C21" s="14" t="n">
        <f aca="false">B21/B$48*100</f>
        <v>0.189783851186058</v>
      </c>
      <c r="D21" s="13" t="n">
        <v>1089</v>
      </c>
      <c r="E21" s="14" t="n">
        <f aca="false">D21/D$48*100</f>
        <v>0.496145645399377</v>
      </c>
      <c r="F21" s="13" t="n">
        <v>1893</v>
      </c>
      <c r="G21" s="14" t="n">
        <f aca="false">F21/F$48*100</f>
        <v>0.681182731855818</v>
      </c>
      <c r="H21" s="13" t="n">
        <v>1688</v>
      </c>
      <c r="I21" s="14" t="n">
        <f aca="false">H21/H$48*100</f>
        <v>0.567763288452677</v>
      </c>
      <c r="J21" s="13" t="n">
        <f aca="false">H21-F21</f>
        <v>-205</v>
      </c>
      <c r="K21" s="14" t="n">
        <f aca="false">J21/F21*100</f>
        <v>-10.8293713681986</v>
      </c>
    </row>
    <row r="22" customFormat="false" ht="15" hidden="false" customHeight="true" outlineLevel="0" collapsed="false">
      <c r="A22" s="12" t="s">
        <v>28</v>
      </c>
      <c r="B22" s="13" t="n">
        <v>831</v>
      </c>
      <c r="C22" s="14" t="n">
        <f aca="false">B22/B$48*100</f>
        <v>0.303873565193861</v>
      </c>
      <c r="D22" s="13" t="n">
        <v>265</v>
      </c>
      <c r="E22" s="14" t="n">
        <f aca="false">D22/D$48*100</f>
        <v>0.120733329688554</v>
      </c>
      <c r="F22" s="13" t="n">
        <v>425</v>
      </c>
      <c r="G22" s="14" t="n">
        <f aca="false">F22/F$48*100</f>
        <v>0.152933259925369</v>
      </c>
      <c r="H22" s="13" t="n">
        <v>1521</v>
      </c>
      <c r="I22" s="14" t="n">
        <f aca="false">H22/H$48*100</f>
        <v>0.511592394393674</v>
      </c>
      <c r="J22" s="13" t="n">
        <f aca="false">H22-F22</f>
        <v>1096</v>
      </c>
      <c r="K22" s="14" t="n">
        <f aca="false">J22/F22*100</f>
        <v>257.882352941176</v>
      </c>
    </row>
    <row r="23" customFormat="false" ht="15" hidden="false" customHeight="true" outlineLevel="0" collapsed="false">
      <c r="A23" s="12" t="s">
        <v>29</v>
      </c>
      <c r="B23" s="13" t="n">
        <v>464</v>
      </c>
      <c r="C23" s="14" t="n">
        <f aca="false">B23/B$48*100</f>
        <v>0.169671882370579</v>
      </c>
      <c r="D23" s="13" t="n">
        <v>702</v>
      </c>
      <c r="E23" s="14" t="n">
        <f aca="false">D23/D$48*100</f>
        <v>0.319829424307036</v>
      </c>
      <c r="F23" s="13" t="n">
        <v>812</v>
      </c>
      <c r="G23" s="14" t="n">
        <f aca="false">F23/F$48*100</f>
        <v>0.292192487198587</v>
      </c>
      <c r="H23" s="13" t="n">
        <v>1425</v>
      </c>
      <c r="I23" s="14" t="n">
        <f aca="false">H23/H$48*100</f>
        <v>0.479302539126223</v>
      </c>
      <c r="J23" s="13" t="n">
        <f aca="false">H23-F23</f>
        <v>613</v>
      </c>
      <c r="K23" s="14" t="n">
        <f aca="false">J23/F23*100</f>
        <v>75.4926108374384</v>
      </c>
    </row>
    <row r="24" customFormat="false" ht="15" hidden="false" customHeight="true" outlineLevel="0" collapsed="false">
      <c r="A24" s="12" t="s">
        <v>30</v>
      </c>
      <c r="B24" s="13" t="n">
        <v>506</v>
      </c>
      <c r="C24" s="14" t="n">
        <f aca="false">B24/B$48*100</f>
        <v>0.185030113102399</v>
      </c>
      <c r="D24" s="13" t="n">
        <v>884</v>
      </c>
      <c r="E24" s="14" t="n">
        <f aca="false">D24/D$48*100</f>
        <v>0.402748163942194</v>
      </c>
      <c r="F24" s="13" t="n">
        <v>1296</v>
      </c>
      <c r="G24" s="14" t="n">
        <f aca="false">F24/F$48*100</f>
        <v>0.466356482031242</v>
      </c>
      <c r="H24" s="13" t="n">
        <v>1371</v>
      </c>
      <c r="I24" s="14" t="n">
        <f aca="false">H24/H$48*100</f>
        <v>0.461139495538282</v>
      </c>
      <c r="J24" s="13" t="n">
        <f aca="false">H24-F24</f>
        <v>75</v>
      </c>
      <c r="K24" s="14" t="n">
        <f aca="false">J24/F24*100</f>
        <v>5.78703703703704</v>
      </c>
    </row>
    <row r="25" customFormat="false" ht="15" hidden="false" customHeight="true" outlineLevel="0" collapsed="false">
      <c r="A25" s="12" t="s">
        <v>31</v>
      </c>
      <c r="B25" s="13" t="n">
        <v>690</v>
      </c>
      <c r="C25" s="14" t="n">
        <f aca="false">B25/B$48*100</f>
        <v>0.252313790594181</v>
      </c>
      <c r="D25" s="13" t="n">
        <v>699</v>
      </c>
      <c r="E25" s="14" t="n">
        <f aca="false">D25/D$48*100</f>
        <v>0.318462631895468</v>
      </c>
      <c r="F25" s="13" t="n">
        <v>959</v>
      </c>
      <c r="G25" s="14" t="n">
        <f aca="false">F25/F$48*100</f>
        <v>0.345089402984538</v>
      </c>
      <c r="H25" s="13" t="n">
        <v>1108</v>
      </c>
      <c r="I25" s="14" t="n">
        <f aca="false">H25/H$48*100</f>
        <v>0.372678746211828</v>
      </c>
      <c r="J25" s="13" t="n">
        <f aca="false">H25-F25</f>
        <v>149</v>
      </c>
      <c r="K25" s="14" t="n">
        <f aca="false">J25/F25*100</f>
        <v>15.5370177267988</v>
      </c>
    </row>
    <row r="26" customFormat="false" ht="15" hidden="false" customHeight="true" outlineLevel="0" collapsed="false">
      <c r="A26" s="12" t="s">
        <v>32</v>
      </c>
      <c r="B26" s="13" t="n">
        <v>641</v>
      </c>
      <c r="C26" s="14" t="n">
        <f aca="false">B26/B$48*100</f>
        <v>0.234395854740391</v>
      </c>
      <c r="D26" s="13" t="n">
        <v>670</v>
      </c>
      <c r="E26" s="14" t="n">
        <f aca="false">D26/D$48*100</f>
        <v>0.305250305250305</v>
      </c>
      <c r="F26" s="13" t="n">
        <v>785</v>
      </c>
      <c r="G26" s="14" t="n">
        <f aca="false">F26/F$48*100</f>
        <v>0.282476727156269</v>
      </c>
      <c r="H26" s="13" t="n">
        <v>713</v>
      </c>
      <c r="I26" s="14" t="n">
        <f aca="false">H26/H$48*100</f>
        <v>0.23981944589263</v>
      </c>
      <c r="J26" s="13" t="n">
        <f aca="false">H26-F26</f>
        <v>-72</v>
      </c>
      <c r="K26" s="14" t="n">
        <f aca="false">J26/F26*100</f>
        <v>-9.17197452229299</v>
      </c>
    </row>
    <row r="27" customFormat="false" ht="15" hidden="false" customHeight="true" outlineLevel="0" collapsed="false">
      <c r="A27" s="12" t="s">
        <v>33</v>
      </c>
      <c r="B27" s="13" t="n">
        <v>110</v>
      </c>
      <c r="C27" s="14" t="n">
        <f aca="false">B27/B$48*100</f>
        <v>0.0402239376309563</v>
      </c>
      <c r="D27" s="13" t="n">
        <v>101</v>
      </c>
      <c r="E27" s="14" t="n">
        <f aca="false">D27/D$48*100</f>
        <v>0.0460153445228072</v>
      </c>
      <c r="F27" s="13" t="n">
        <v>145</v>
      </c>
      <c r="G27" s="14" t="n">
        <f aca="false">F27/F$48*100</f>
        <v>0.0521772298568905</v>
      </c>
      <c r="H27" s="13" t="n">
        <v>707</v>
      </c>
      <c r="I27" s="14" t="n">
        <f aca="false">H27/H$48*100</f>
        <v>0.237801329938414</v>
      </c>
      <c r="J27" s="13" t="n">
        <f aca="false">H27-F27</f>
        <v>562</v>
      </c>
      <c r="K27" s="14" t="n">
        <f aca="false">J27/F27*100</f>
        <v>387.586206896552</v>
      </c>
    </row>
    <row r="28" customFormat="false" ht="15" hidden="false" customHeight="true" outlineLevel="0" collapsed="false">
      <c r="A28" s="12" t="s">
        <v>34</v>
      </c>
      <c r="B28" s="13" t="n">
        <v>861</v>
      </c>
      <c r="C28" s="14" t="n">
        <f aca="false">B28/B$48*100</f>
        <v>0.314843730002304</v>
      </c>
      <c r="D28" s="13" t="n">
        <v>686</v>
      </c>
      <c r="E28" s="14" t="n">
        <f aca="false">D28/D$48*100</f>
        <v>0.312539864778671</v>
      </c>
      <c r="F28" s="13" t="n">
        <v>629</v>
      </c>
      <c r="G28" s="14" t="n">
        <f aca="false">F28/F$48*100</f>
        <v>0.226341224689545</v>
      </c>
      <c r="H28" s="13" t="n">
        <v>706</v>
      </c>
      <c r="I28" s="14" t="n">
        <f aca="false">H28/H$48*100</f>
        <v>0.237464977279378</v>
      </c>
      <c r="J28" s="13" t="n">
        <f aca="false">H28-F28</f>
        <v>77</v>
      </c>
      <c r="K28" s="14" t="n">
        <f aca="false">J28/F28*100</f>
        <v>12.241653418124</v>
      </c>
    </row>
    <row r="29" customFormat="false" ht="15" hidden="false" customHeight="true" outlineLevel="0" collapsed="false">
      <c r="A29" s="12" t="s">
        <v>35</v>
      </c>
      <c r="B29" s="13" t="n">
        <v>849</v>
      </c>
      <c r="C29" s="14" t="n">
        <f aca="false">B29/B$48*100</f>
        <v>0.310455664078927</v>
      </c>
      <c r="D29" s="13" t="n">
        <v>688</v>
      </c>
      <c r="E29" s="14" t="n">
        <f aca="false">D29/D$48*100</f>
        <v>0.313451059719716</v>
      </c>
      <c r="F29" s="13" t="n">
        <v>710</v>
      </c>
      <c r="G29" s="14" t="n">
        <f aca="false">F29/F$48*100</f>
        <v>0.255488504816498</v>
      </c>
      <c r="H29" s="13" t="n">
        <v>657</v>
      </c>
      <c r="I29" s="14" t="n">
        <f aca="false">H29/H$48*100</f>
        <v>0.220983696986617</v>
      </c>
      <c r="J29" s="13" t="n">
        <f aca="false">H29-F29</f>
        <v>-53</v>
      </c>
      <c r="K29" s="14" t="n">
        <f aca="false">J29/F29*100</f>
        <v>-7.46478873239437</v>
      </c>
    </row>
    <row r="30" customFormat="false" ht="15" hidden="false" customHeight="true" outlineLevel="0" collapsed="false">
      <c r="A30" s="12" t="s">
        <v>36</v>
      </c>
      <c r="B30" s="13" t="n">
        <v>674</v>
      </c>
      <c r="C30" s="14" t="n">
        <f aca="false">B30/B$48*100</f>
        <v>0.246463036029678</v>
      </c>
      <c r="D30" s="13" t="n">
        <v>728</v>
      </c>
      <c r="E30" s="14" t="n">
        <f aca="false">D30/D$48*100</f>
        <v>0.33167495854063</v>
      </c>
      <c r="F30" s="13" t="n">
        <v>717</v>
      </c>
      <c r="G30" s="14" t="n">
        <f aca="false">F30/F$48*100</f>
        <v>0.25800740556821</v>
      </c>
      <c r="H30" s="13" t="n">
        <v>610</v>
      </c>
      <c r="I30" s="14" t="n">
        <f aca="false">H30/H$48*100</f>
        <v>0.205175122011927</v>
      </c>
      <c r="J30" s="13" t="n">
        <f aca="false">H30-F30</f>
        <v>-107</v>
      </c>
      <c r="K30" s="14" t="n">
        <f aca="false">J30/F30*100</f>
        <v>-14.9232914923291</v>
      </c>
    </row>
    <row r="31" customFormat="false" ht="15" hidden="false" customHeight="true" outlineLevel="0" collapsed="false">
      <c r="A31" s="12" t="s">
        <v>37</v>
      </c>
      <c r="B31" s="13" t="n">
        <v>146</v>
      </c>
      <c r="C31" s="14" t="n">
        <f aca="false">B31/B$48*100</f>
        <v>0.0533881354010875</v>
      </c>
      <c r="D31" s="13" t="n">
        <v>29</v>
      </c>
      <c r="E31" s="14" t="n">
        <f aca="false">D31/D$48*100</f>
        <v>0.0132123266451625</v>
      </c>
      <c r="F31" s="13" t="n">
        <v>307</v>
      </c>
      <c r="G31" s="14" t="n">
        <f aca="false">F31/F$48*100</f>
        <v>0.110471790110796</v>
      </c>
      <c r="H31" s="13" t="n">
        <v>470</v>
      </c>
      <c r="I31" s="14" t="n">
        <f aca="false">H31/H$48*100</f>
        <v>0.158085749746895</v>
      </c>
      <c r="J31" s="13" t="n">
        <f aca="false">H31-F31</f>
        <v>163</v>
      </c>
      <c r="K31" s="14" t="n">
        <f aca="false">J31/F31*100</f>
        <v>53.0944625407166</v>
      </c>
    </row>
    <row r="32" customFormat="false" ht="15" hidden="false" customHeight="true" outlineLevel="0" collapsed="false">
      <c r="A32" s="12" t="s">
        <v>38</v>
      </c>
      <c r="B32" s="13" t="n">
        <v>300</v>
      </c>
      <c r="C32" s="14" t="n">
        <f aca="false">B32/B$48*100</f>
        <v>0.109701648084426</v>
      </c>
      <c r="D32" s="13" t="n">
        <v>279</v>
      </c>
      <c r="E32" s="14" t="n">
        <f aca="false">D32/D$48*100</f>
        <v>0.127111694275873</v>
      </c>
      <c r="F32" s="13" t="n">
        <v>328</v>
      </c>
      <c r="G32" s="14" t="n">
        <f aca="false">F32/F$48*100</f>
        <v>0.118028492365932</v>
      </c>
      <c r="H32" s="13" t="n">
        <v>469</v>
      </c>
      <c r="I32" s="14" t="n">
        <f aca="false">H32/H$48*100</f>
        <v>0.157749397087859</v>
      </c>
      <c r="J32" s="13" t="n">
        <f aca="false">H32-F32</f>
        <v>141</v>
      </c>
      <c r="K32" s="14" t="n">
        <f aca="false">J32/F32*100</f>
        <v>42.9878048780488</v>
      </c>
    </row>
    <row r="33" customFormat="false" ht="15" hidden="false" customHeight="true" outlineLevel="0" collapsed="false">
      <c r="A33" s="12" t="s">
        <v>39</v>
      </c>
      <c r="B33" s="13" t="n">
        <v>426</v>
      </c>
      <c r="C33" s="14" t="n">
        <f aca="false">B33/B$48*100</f>
        <v>0.155776340279886</v>
      </c>
      <c r="D33" s="13" t="n">
        <v>386</v>
      </c>
      <c r="E33" s="14" t="n">
        <f aca="false">D33/D$48*100</f>
        <v>0.175860623621818</v>
      </c>
      <c r="F33" s="13" t="n">
        <v>494</v>
      </c>
      <c r="G33" s="14" t="n">
        <f aca="false">F33/F$48*100</f>
        <v>0.177762424477958</v>
      </c>
      <c r="H33" s="13" t="n">
        <v>409</v>
      </c>
      <c r="I33" s="14" t="n">
        <f aca="false">H33/H$48*100</f>
        <v>0.137568237545702</v>
      </c>
      <c r="J33" s="13" t="n">
        <f aca="false">H33-F33</f>
        <v>-85</v>
      </c>
      <c r="K33" s="14" t="n">
        <f aca="false">J33/F33*100</f>
        <v>-17.2064777327935</v>
      </c>
    </row>
    <row r="34" customFormat="false" ht="15" hidden="false" customHeight="true" outlineLevel="0" collapsed="false">
      <c r="A34" s="12" t="s">
        <v>40</v>
      </c>
      <c r="B34" s="13" t="n">
        <v>15</v>
      </c>
      <c r="C34" s="14" t="n">
        <f aca="false">B34/B$48*100</f>
        <v>0.00548508240422132</v>
      </c>
      <c r="D34" s="13" t="n">
        <v>18</v>
      </c>
      <c r="E34" s="14" t="n">
        <f aca="false">D34/D$48*100</f>
        <v>0.00820075446941119</v>
      </c>
      <c r="F34" s="13" t="n">
        <v>967</v>
      </c>
      <c r="G34" s="14" t="n">
        <f aca="false">F34/F$48*100</f>
        <v>0.34796814670078</v>
      </c>
      <c r="H34" s="13" t="n">
        <v>389</v>
      </c>
      <c r="I34" s="14" t="n">
        <f aca="false">H34/H$48*100</f>
        <v>0.130841184364983</v>
      </c>
      <c r="J34" s="13" t="n">
        <f aca="false">H34-F34</f>
        <v>-578</v>
      </c>
      <c r="K34" s="14" t="n">
        <f aca="false">J34/F34*100</f>
        <v>-59.7724922440538</v>
      </c>
    </row>
    <row r="35" customFormat="false" ht="15" hidden="false" customHeight="true" outlineLevel="0" collapsed="false">
      <c r="A35" s="12" t="s">
        <v>41</v>
      </c>
      <c r="B35" s="13" t="n">
        <v>539</v>
      </c>
      <c r="C35" s="14" t="n">
        <f aca="false">B35/B$48*100</f>
        <v>0.197097294391686</v>
      </c>
      <c r="D35" s="13" t="n">
        <v>189</v>
      </c>
      <c r="E35" s="14" t="n">
        <f aca="false">D35/D$48*100</f>
        <v>0.0861079219288174</v>
      </c>
      <c r="F35" s="13" t="n">
        <v>690</v>
      </c>
      <c r="G35" s="14" t="n">
        <f aca="false">F35/F$48*100</f>
        <v>0.248291645525893</v>
      </c>
      <c r="H35" s="13" t="n">
        <v>347</v>
      </c>
      <c r="I35" s="14" t="n">
        <f aca="false">H35/H$48*100</f>
        <v>0.116714372685473</v>
      </c>
      <c r="J35" s="13" t="n">
        <f aca="false">H35-F35</f>
        <v>-343</v>
      </c>
      <c r="K35" s="14" t="n">
        <f aca="false">J35/F35*100</f>
        <v>-49.7101449275362</v>
      </c>
    </row>
    <row r="36" customFormat="false" ht="15" hidden="false" customHeight="true" outlineLevel="0" collapsed="false">
      <c r="A36" s="12" t="s">
        <v>42</v>
      </c>
      <c r="B36" s="13" t="n">
        <v>167</v>
      </c>
      <c r="C36" s="14" t="n">
        <f aca="false">B36/B$48*100</f>
        <v>0.0610672507669974</v>
      </c>
      <c r="D36" s="13" t="n">
        <v>166</v>
      </c>
      <c r="E36" s="14" t="n">
        <f aca="false">D36/D$48*100</f>
        <v>0.0756291801067921</v>
      </c>
      <c r="F36" s="13" t="n">
        <v>198</v>
      </c>
      <c r="G36" s="14" t="n">
        <f aca="false">F36/F$48*100</f>
        <v>0.0712489069769952</v>
      </c>
      <c r="H36" s="13" t="n">
        <v>311</v>
      </c>
      <c r="I36" s="14" t="n">
        <f aca="false">H36/H$48*100</f>
        <v>0.104605676960179</v>
      </c>
      <c r="J36" s="13" t="n">
        <f aca="false">H36-F36</f>
        <v>113</v>
      </c>
      <c r="K36" s="14" t="n">
        <f aca="false">J36/F36*100</f>
        <v>57.0707070707071</v>
      </c>
    </row>
    <row r="37" customFormat="false" ht="15" hidden="false" customHeight="true" outlineLevel="0" collapsed="false">
      <c r="A37" s="12" t="s">
        <v>43</v>
      </c>
      <c r="B37" s="13" t="n">
        <v>172</v>
      </c>
      <c r="C37" s="14" t="n">
        <f aca="false">B37/B$48*100</f>
        <v>0.0628956115684045</v>
      </c>
      <c r="D37" s="13" t="n">
        <v>116</v>
      </c>
      <c r="E37" s="14" t="n">
        <f aca="false">D37/D$48*100</f>
        <v>0.0528493065806499</v>
      </c>
      <c r="F37" s="13" t="n">
        <v>320</v>
      </c>
      <c r="G37" s="14" t="n">
        <f aca="false">F37/F$48*100</f>
        <v>0.115149748649689</v>
      </c>
      <c r="H37" s="13" t="n">
        <v>293</v>
      </c>
      <c r="I37" s="14" t="n">
        <f aca="false">H37/H$48*100</f>
        <v>0.0985513290975322</v>
      </c>
      <c r="J37" s="13" t="n">
        <f aca="false">H37-F37</f>
        <v>-27</v>
      </c>
      <c r="K37" s="14" t="n">
        <f aca="false">J37/F37*100</f>
        <v>-8.4375</v>
      </c>
    </row>
    <row r="38" customFormat="false" ht="15" hidden="false" customHeight="true" outlineLevel="0" collapsed="false">
      <c r="A38" s="12" t="s">
        <v>44</v>
      </c>
      <c r="B38" s="13" t="n">
        <v>182</v>
      </c>
      <c r="C38" s="14" t="n">
        <f aca="false">B38/B$48*100</f>
        <v>0.0665523331712187</v>
      </c>
      <c r="D38" s="13" t="n">
        <v>120</v>
      </c>
      <c r="E38" s="14" t="n">
        <f aca="false">D38/D$48*100</f>
        <v>0.0546716964627412</v>
      </c>
      <c r="F38" s="13" t="n">
        <v>187</v>
      </c>
      <c r="G38" s="14" t="n">
        <f aca="false">F38/F$48*100</f>
        <v>0.0672906343671622</v>
      </c>
      <c r="H38" s="13" t="n">
        <v>227</v>
      </c>
      <c r="I38" s="14" t="n">
        <f aca="false">H38/H$48*100</f>
        <v>0.0763520536011598</v>
      </c>
      <c r="J38" s="13" t="n">
        <f aca="false">H38-F38</f>
        <v>40</v>
      </c>
      <c r="K38" s="14" t="n">
        <f aca="false">J38/F38*100</f>
        <v>21.3903743315508</v>
      </c>
    </row>
    <row r="39" customFormat="false" ht="15" hidden="false" customHeight="true" outlineLevel="0" collapsed="false">
      <c r="A39" s="12" t="s">
        <v>45</v>
      </c>
      <c r="B39" s="13" t="n">
        <v>130</v>
      </c>
      <c r="C39" s="14" t="n">
        <f aca="false">B39/B$48*100</f>
        <v>0.0475373808365848</v>
      </c>
      <c r="D39" s="13" t="n">
        <v>223</v>
      </c>
      <c r="E39" s="14" t="n">
        <f aca="false">D39/D$48*100</f>
        <v>0.101598235926594</v>
      </c>
      <c r="F39" s="13" t="n">
        <v>172</v>
      </c>
      <c r="G39" s="14" t="n">
        <f aca="false">F39/F$48*100</f>
        <v>0.061892989899208</v>
      </c>
      <c r="H39" s="13" t="n">
        <v>222</v>
      </c>
      <c r="I39" s="14" t="n">
        <f aca="false">H39/H$48*100</f>
        <v>0.07467029030598</v>
      </c>
      <c r="J39" s="13" t="n">
        <f aca="false">H39-F39</f>
        <v>50</v>
      </c>
      <c r="K39" s="14" t="n">
        <f aca="false">J39/F39*100</f>
        <v>29.0697674418605</v>
      </c>
    </row>
    <row r="40" customFormat="false" ht="15" hidden="false" customHeight="true" outlineLevel="0" collapsed="false">
      <c r="A40" s="12" t="s">
        <v>46</v>
      </c>
      <c r="B40" s="13" t="n">
        <v>142</v>
      </c>
      <c r="C40" s="14" t="n">
        <f aca="false">B40/B$48*100</f>
        <v>0.0519254467599618</v>
      </c>
      <c r="D40" s="13" t="n">
        <v>121</v>
      </c>
      <c r="E40" s="14" t="n">
        <f aca="false">D40/D$48*100</f>
        <v>0.0551272939332641</v>
      </c>
      <c r="F40" s="13" t="n">
        <v>160</v>
      </c>
      <c r="G40" s="14" t="n">
        <f aca="false">F40/F$48*100</f>
        <v>0.0575748743248446</v>
      </c>
      <c r="H40" s="13" t="n">
        <v>210</v>
      </c>
      <c r="I40" s="14" t="n">
        <f aca="false">H40/H$48*100</f>
        <v>0.0706340583975487</v>
      </c>
      <c r="J40" s="13" t="n">
        <f aca="false">H40-F40</f>
        <v>50</v>
      </c>
      <c r="K40" s="14" t="n">
        <f aca="false">J40/F40*100</f>
        <v>31.25</v>
      </c>
    </row>
    <row r="41" customFormat="false" ht="15" hidden="false" customHeight="true" outlineLevel="0" collapsed="false">
      <c r="A41" s="12" t="s">
        <v>47</v>
      </c>
      <c r="B41" s="13" t="n">
        <v>87</v>
      </c>
      <c r="C41" s="14" t="n">
        <f aca="false">B41/B$48*100</f>
        <v>0.0318134779444837</v>
      </c>
      <c r="D41" s="13" t="n">
        <v>65</v>
      </c>
      <c r="E41" s="14" t="n">
        <f aca="false">D41/D$48*100</f>
        <v>0.0296138355839848</v>
      </c>
      <c r="F41" s="13" t="n">
        <v>60</v>
      </c>
      <c r="G41" s="14" t="n">
        <f aca="false">F41/F$48*100</f>
        <v>0.0215905778718167</v>
      </c>
      <c r="H41" s="13" t="n">
        <v>198</v>
      </c>
      <c r="I41" s="14" t="n">
        <f aca="false">H41/H$48*100</f>
        <v>0.0665978264891173</v>
      </c>
      <c r="J41" s="13" t="n">
        <f aca="false">H41-F41</f>
        <v>138</v>
      </c>
      <c r="K41" s="14" t="n">
        <f aca="false">J41/F41*100</f>
        <v>230</v>
      </c>
    </row>
    <row r="42" customFormat="false" ht="15" hidden="false" customHeight="true" outlineLevel="0" collapsed="false">
      <c r="A42" s="12" t="s">
        <v>48</v>
      </c>
      <c r="B42" s="13" t="n">
        <v>299</v>
      </c>
      <c r="C42" s="14" t="n">
        <f aca="false">B42/B$48*100</f>
        <v>0.109335975924145</v>
      </c>
      <c r="D42" s="13" t="n">
        <v>72</v>
      </c>
      <c r="E42" s="14" t="n">
        <f aca="false">D42/D$48*100</f>
        <v>0.0328030178776447</v>
      </c>
      <c r="F42" s="13" t="n">
        <v>292</v>
      </c>
      <c r="G42" s="14" t="n">
        <f aca="false">F42/F$48*100</f>
        <v>0.105074145642841</v>
      </c>
      <c r="H42" s="13" t="n">
        <v>163</v>
      </c>
      <c r="I42" s="14" t="n">
        <f aca="false">H42/H$48*100</f>
        <v>0.0548254834228592</v>
      </c>
      <c r="J42" s="13" t="n">
        <f aca="false">H42-F42</f>
        <v>-129</v>
      </c>
      <c r="K42" s="14" t="n">
        <f aca="false">J42/F42*100</f>
        <v>-44.1780821917808</v>
      </c>
    </row>
    <row r="43" customFormat="false" ht="15" hidden="false" customHeight="true" outlineLevel="0" collapsed="false">
      <c r="A43" s="12" t="s">
        <v>49</v>
      </c>
      <c r="B43" s="13" t="n">
        <v>20</v>
      </c>
      <c r="C43" s="14" t="n">
        <f aca="false">B43/B$48*100</f>
        <v>0.00731344320562843</v>
      </c>
      <c r="D43" s="13" t="n">
        <v>45</v>
      </c>
      <c r="E43" s="14" t="n">
        <f aca="false">D43/D$48*100</f>
        <v>0.020501886173528</v>
      </c>
      <c r="F43" s="13" t="n">
        <v>55</v>
      </c>
      <c r="G43" s="14" t="n">
        <f aca="false">F43/F$48*100</f>
        <v>0.0197913630491653</v>
      </c>
      <c r="H43" s="13" t="n">
        <v>100</v>
      </c>
      <c r="I43" s="14" t="n">
        <f aca="false">H43/H$48*100</f>
        <v>0.0336352659035946</v>
      </c>
      <c r="J43" s="13" t="n">
        <f aca="false">H43-F43</f>
        <v>45</v>
      </c>
      <c r="K43" s="14" t="n">
        <f aca="false">J43/F43*100</f>
        <v>81.8181818181818</v>
      </c>
    </row>
    <row r="44" customFormat="false" ht="15" hidden="false" customHeight="true" outlineLevel="0" collapsed="false">
      <c r="A44" s="12" t="s">
        <v>50</v>
      </c>
      <c r="B44" s="13" t="n">
        <v>75</v>
      </c>
      <c r="C44" s="14" t="n">
        <f aca="false">B44/B$48*100</f>
        <v>0.0274254120211066</v>
      </c>
      <c r="D44" s="13" t="n">
        <v>36</v>
      </c>
      <c r="E44" s="14" t="n">
        <f aca="false">D44/D$48*100</f>
        <v>0.0164015089388224</v>
      </c>
      <c r="F44" s="13" t="n">
        <v>57</v>
      </c>
      <c r="G44" s="14" t="n">
        <f aca="false">F44/F$48*100</f>
        <v>0.0205110489782259</v>
      </c>
      <c r="H44" s="13" t="n">
        <v>74</v>
      </c>
      <c r="I44" s="14" t="n">
        <f aca="false">H44/H$48*100</f>
        <v>0.02489009676866</v>
      </c>
      <c r="J44" s="13" t="n">
        <f aca="false">H44-F44</f>
        <v>17</v>
      </c>
      <c r="K44" s="14" t="n">
        <f aca="false">J44/F44*100</f>
        <v>29.8245614035088</v>
      </c>
    </row>
    <row r="45" customFormat="false" ht="15" hidden="false" customHeight="true" outlineLevel="0" collapsed="false">
      <c r="A45" s="12" t="s">
        <v>51</v>
      </c>
      <c r="B45" s="13" t="n">
        <v>31</v>
      </c>
      <c r="C45" s="14" t="n">
        <f aca="false">B45/B$48*100</f>
        <v>0.0113358369687241</v>
      </c>
      <c r="D45" s="13" t="n">
        <v>23</v>
      </c>
      <c r="E45" s="14" t="n">
        <f aca="false">D45/D$48*100</f>
        <v>0.0104787418220254</v>
      </c>
      <c r="F45" s="13" t="n">
        <v>37</v>
      </c>
      <c r="G45" s="14" t="n">
        <f aca="false">F45/F$48*100</f>
        <v>0.0133141896876203</v>
      </c>
      <c r="H45" s="13" t="n">
        <v>50</v>
      </c>
      <c r="I45" s="14" t="n">
        <f aca="false">H45/H$48*100</f>
        <v>0.0168176329517973</v>
      </c>
      <c r="J45" s="13" t="n">
        <f aca="false">H45-F45</f>
        <v>13</v>
      </c>
      <c r="K45" s="14" t="n">
        <f aca="false">J45/F45*100</f>
        <v>35.1351351351351</v>
      </c>
    </row>
    <row r="46" customFormat="false" ht="15" hidden="false" customHeight="true" outlineLevel="0" collapsed="false">
      <c r="A46" s="12" t="s">
        <v>52</v>
      </c>
      <c r="B46" s="13" t="n">
        <v>17</v>
      </c>
      <c r="C46" s="14" t="n">
        <f aca="false">B46/B$48*100</f>
        <v>0.00621642672478416</v>
      </c>
      <c r="D46" s="13" t="n">
        <v>18</v>
      </c>
      <c r="E46" s="14" t="n">
        <f aca="false">D46/D$48*100</f>
        <v>0.00820075446941119</v>
      </c>
      <c r="F46" s="13" t="n">
        <v>25</v>
      </c>
      <c r="G46" s="14" t="n">
        <f aca="false">F46/F$48*100</f>
        <v>0.00899607411325698</v>
      </c>
      <c r="H46" s="13" t="n">
        <v>25</v>
      </c>
      <c r="I46" s="14" t="n">
        <f aca="false">H46/H$48*100</f>
        <v>0.00840881647589865</v>
      </c>
      <c r="J46" s="13" t="n">
        <f aca="false">H46-F46</f>
        <v>0</v>
      </c>
      <c r="K46" s="14" t="n">
        <f aca="false">J46/F46*100</f>
        <v>0</v>
      </c>
    </row>
    <row r="47" s="18" customFormat="true" ht="15" hidden="false" customHeight="true" outlineLevel="0" collapsed="false">
      <c r="A47" s="15" t="s">
        <v>53</v>
      </c>
      <c r="B47" s="16" t="n">
        <v>4799</v>
      </c>
      <c r="C47" s="17" t="n">
        <f aca="false">B47/B$48*100</f>
        <v>1.75486069719054</v>
      </c>
      <c r="D47" s="16" t="n">
        <v>5570</v>
      </c>
      <c r="E47" s="17" t="n">
        <f aca="false">D47/D$48*100</f>
        <v>2.53767791081224</v>
      </c>
      <c r="F47" s="16" t="n">
        <v>6975</v>
      </c>
      <c r="G47" s="17" t="n">
        <f aca="false">F47/F$48*100</f>
        <v>2.5099046775987</v>
      </c>
      <c r="H47" s="16" t="n">
        <v>6723</v>
      </c>
      <c r="I47" s="17" t="n">
        <f aca="false">H47/H$48*100</f>
        <v>2.26129892669867</v>
      </c>
      <c r="J47" s="16" t="n">
        <f aca="false">H47-F47</f>
        <v>-252</v>
      </c>
      <c r="K47" s="17" t="n">
        <f aca="false">J47/F47*100</f>
        <v>-3.61290322580645</v>
      </c>
    </row>
    <row r="48" s="18" customFormat="true" ht="15" hidden="false" customHeight="true" outlineLevel="0" collapsed="false">
      <c r="A48" s="15" t="s">
        <v>54</v>
      </c>
      <c r="B48" s="16" t="n">
        <f aca="false">SUM(B8:B47)</f>
        <v>273469</v>
      </c>
      <c r="C48" s="17" t="n">
        <f aca="false">B48/B$48*100</f>
        <v>100</v>
      </c>
      <c r="D48" s="16" t="n">
        <f aca="false">SUM(D8:D47)</f>
        <v>219492</v>
      </c>
      <c r="E48" s="17" t="n">
        <f aca="false">D48/D$48*100</f>
        <v>100</v>
      </c>
      <c r="F48" s="16" t="n">
        <f aca="false">SUM(F8:F47)</f>
        <v>277899</v>
      </c>
      <c r="G48" s="17" t="n">
        <f aca="false">F48/F$48*100</f>
        <v>100</v>
      </c>
      <c r="H48" s="16" t="n">
        <f aca="false">SUM(H8:H47)</f>
        <v>297307</v>
      </c>
      <c r="I48" s="17" t="n">
        <f aca="false">H48/H$48*100</f>
        <v>100</v>
      </c>
      <c r="J48" s="16" t="n">
        <f aca="false">H48-F48</f>
        <v>19408</v>
      </c>
      <c r="K48" s="17" t="n">
        <f aca="false">J48/F48*100</f>
        <v>6.98383225560365</v>
      </c>
    </row>
    <row r="49" s="18" customFormat="true" ht="15" hidden="false" customHeight="true" outlineLevel="0" collapsed="false">
      <c r="A49" s="19" t="s">
        <v>55</v>
      </c>
      <c r="B49" s="16" t="n">
        <v>36871</v>
      </c>
      <c r="C49" s="17" t="n">
        <f aca="false">B49/B50*100</f>
        <v>11.880840368628</v>
      </c>
      <c r="D49" s="16" t="n">
        <v>35595</v>
      </c>
      <c r="E49" s="17" t="n">
        <f aca="false">D49/D50*100</f>
        <v>13.8689202931585</v>
      </c>
      <c r="F49" s="16" t="n">
        <v>37901</v>
      </c>
      <c r="G49" s="17" t="n">
        <f aca="false">F49/F50*100</f>
        <v>12.0015832805573</v>
      </c>
      <c r="H49" s="16" t="n">
        <v>34437</v>
      </c>
      <c r="I49" s="17" t="n">
        <f aca="false">H49/H50*100</f>
        <v>10.3805946754124</v>
      </c>
      <c r="J49" s="16" t="n">
        <f aca="false">H49-F49</f>
        <v>-3464</v>
      </c>
      <c r="K49" s="17" t="n">
        <f aca="false">J49/F49*100</f>
        <v>-9.13960053824437</v>
      </c>
    </row>
    <row r="50" s="18" customFormat="true" ht="15" hidden="false" customHeight="true" outlineLevel="0" collapsed="false">
      <c r="A50" s="15" t="s">
        <v>56</v>
      </c>
      <c r="B50" s="16" t="n">
        <f aca="false">SUM(B48:B49)</f>
        <v>310340</v>
      </c>
      <c r="C50" s="17"/>
      <c r="D50" s="16" t="n">
        <v>256653</v>
      </c>
      <c r="E50" s="17"/>
      <c r="F50" s="16" t="n">
        <f aca="false">SUM(F48:F49)</f>
        <v>315800</v>
      </c>
      <c r="G50" s="17"/>
      <c r="H50" s="16" t="n">
        <f aca="false">SUM(H48:H49)</f>
        <v>331744</v>
      </c>
      <c r="I50" s="17"/>
      <c r="J50" s="16" t="n">
        <f aca="false">H50-F50</f>
        <v>15944</v>
      </c>
      <c r="K50" s="17" t="n">
        <f aca="false">J50/F50*100</f>
        <v>5.0487650411653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0" min="10" style="2" width="15.7"/>
    <col collapsed="false" customWidth="true" hidden="false" outlineLevel="0" max="11" min="11" style="2" width="14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57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5.1" hidden="false" customHeight="true" outlineLevel="0" collapsed="false">
      <c r="A5" s="20" t="s">
        <v>2</v>
      </c>
      <c r="B5" s="21" t="s">
        <v>58</v>
      </c>
      <c r="C5" s="21"/>
      <c r="D5" s="21" t="s">
        <v>59</v>
      </c>
      <c r="E5" s="21"/>
      <c r="F5" s="21" t="s">
        <v>60</v>
      </c>
      <c r="G5" s="21"/>
      <c r="H5" s="21" t="s">
        <v>61</v>
      </c>
      <c r="I5" s="21"/>
      <c r="J5" s="22" t="s">
        <v>62</v>
      </c>
      <c r="K5" s="22"/>
    </row>
    <row r="6" customFormat="false" ht="35.1" hidden="false" customHeight="true" outlineLevel="0" collapsed="false">
      <c r="A6" s="20"/>
      <c r="B6" s="23" t="s">
        <v>10</v>
      </c>
      <c r="C6" s="23" t="s">
        <v>11</v>
      </c>
      <c r="D6" s="23" t="s">
        <v>10</v>
      </c>
      <c r="E6" s="23" t="s">
        <v>11</v>
      </c>
      <c r="F6" s="23" t="s">
        <v>10</v>
      </c>
      <c r="G6" s="23" t="s">
        <v>11</v>
      </c>
      <c r="H6" s="23" t="s">
        <v>10</v>
      </c>
      <c r="I6" s="23" t="s">
        <v>11</v>
      </c>
      <c r="J6" s="23" t="s">
        <v>12</v>
      </c>
      <c r="K6" s="23" t="s">
        <v>13</v>
      </c>
    </row>
    <row r="7" customFormat="false" ht="15" hidden="false" customHeight="true" outlineLevel="0" collapsed="false">
      <c r="A7" s="12" t="s">
        <v>14</v>
      </c>
      <c r="B7" s="13" t="n">
        <v>85317</v>
      </c>
      <c r="C7" s="14" t="n">
        <v>56.1255435461907</v>
      </c>
      <c r="D7" s="13" t="n">
        <v>72432</v>
      </c>
      <c r="E7" s="14" t="n">
        <v>55.9458707943276</v>
      </c>
      <c r="F7" s="13" t="n">
        <v>88752</v>
      </c>
      <c r="G7" s="14" t="n">
        <v>56.7631351731636</v>
      </c>
      <c r="H7" s="13" t="n">
        <v>85836</v>
      </c>
      <c r="I7" s="14" t="n">
        <v>45.8694711191625</v>
      </c>
      <c r="J7" s="13" t="n">
        <v>-2916</v>
      </c>
      <c r="K7" s="14" t="n">
        <v>-3.28555976203353</v>
      </c>
    </row>
    <row r="8" customFormat="false" ht="15" hidden="false" customHeight="true" outlineLevel="0" collapsed="false">
      <c r="A8" s="12" t="s">
        <v>15</v>
      </c>
      <c r="B8" s="13" t="n">
        <v>7449</v>
      </c>
      <c r="C8" s="14" t="n">
        <v>4.90030326752669</v>
      </c>
      <c r="D8" s="13" t="n">
        <v>6825</v>
      </c>
      <c r="E8" s="14" t="n">
        <v>5.27157289832237</v>
      </c>
      <c r="F8" s="13" t="n">
        <v>6378</v>
      </c>
      <c r="G8" s="14" t="n">
        <v>4.07917879185188</v>
      </c>
      <c r="H8" s="13" t="n">
        <v>20251</v>
      </c>
      <c r="I8" s="14" t="n">
        <v>10.8218306961433</v>
      </c>
      <c r="J8" s="13" t="n">
        <v>13873</v>
      </c>
      <c r="K8" s="14" t="n">
        <v>217.513327061775</v>
      </c>
    </row>
    <row r="9" customFormat="false" ht="15" hidden="false" customHeight="true" outlineLevel="0" collapsed="false">
      <c r="A9" s="12" t="s">
        <v>16</v>
      </c>
      <c r="B9" s="13" t="n">
        <v>5222</v>
      </c>
      <c r="C9" s="14" t="n">
        <v>3.43527771016571</v>
      </c>
      <c r="D9" s="13" t="n">
        <v>6840</v>
      </c>
      <c r="E9" s="14" t="n">
        <v>5.28315877282417</v>
      </c>
      <c r="F9" s="13" t="n">
        <v>9418</v>
      </c>
      <c r="G9" s="14" t="n">
        <v>6.02347222666368</v>
      </c>
      <c r="H9" s="13" t="n">
        <v>15782</v>
      </c>
      <c r="I9" s="14" t="n">
        <v>8.4336641176502</v>
      </c>
      <c r="J9" s="13" t="n">
        <v>6364</v>
      </c>
      <c r="K9" s="14" t="n">
        <v>67.5727330643449</v>
      </c>
    </row>
    <row r="10" customFormat="false" ht="15" hidden="false" customHeight="true" outlineLevel="0" collapsed="false">
      <c r="A10" s="12" t="s">
        <v>17</v>
      </c>
      <c r="B10" s="13" t="n">
        <v>9100</v>
      </c>
      <c r="C10" s="14" t="n">
        <v>5.98640887830486</v>
      </c>
      <c r="D10" s="13" t="n">
        <v>6890</v>
      </c>
      <c r="E10" s="14" t="n">
        <v>5.32177835449686</v>
      </c>
      <c r="F10" s="13" t="n">
        <v>7775</v>
      </c>
      <c r="G10" s="14" t="n">
        <v>4.97265837357296</v>
      </c>
      <c r="H10" s="13" t="n">
        <v>12233</v>
      </c>
      <c r="I10" s="14" t="n">
        <v>6.53713174193479</v>
      </c>
      <c r="J10" s="13" t="n">
        <v>4458</v>
      </c>
      <c r="K10" s="14" t="n">
        <v>57.3376205787781</v>
      </c>
    </row>
    <row r="11" customFormat="false" ht="15" hidden="false" customHeight="true" outlineLevel="0" collapsed="false">
      <c r="A11" s="12" t="s">
        <v>19</v>
      </c>
      <c r="B11" s="13" t="n">
        <v>4830</v>
      </c>
      <c r="C11" s="14" t="n">
        <v>3.17740163540796</v>
      </c>
      <c r="D11" s="13" t="n">
        <v>6277</v>
      </c>
      <c r="E11" s="14" t="n">
        <v>4.84830228318967</v>
      </c>
      <c r="F11" s="13" t="n">
        <v>6984</v>
      </c>
      <c r="G11" s="14" t="n">
        <v>4.4667583383966</v>
      </c>
      <c r="H11" s="13" t="n">
        <v>8477</v>
      </c>
      <c r="I11" s="14" t="n">
        <v>4.5299816705944</v>
      </c>
      <c r="J11" s="13" t="n">
        <v>1493</v>
      </c>
      <c r="K11" s="14" t="n">
        <v>21.3774341351661</v>
      </c>
    </row>
    <row r="12" customFormat="false" ht="15" hidden="false" customHeight="true" outlineLevel="0" collapsed="false">
      <c r="A12" s="12" t="s">
        <v>18</v>
      </c>
      <c r="B12" s="13" t="n">
        <v>6797</v>
      </c>
      <c r="C12" s="14" t="n">
        <v>4.47138693910309</v>
      </c>
      <c r="D12" s="13" t="n">
        <v>5971</v>
      </c>
      <c r="E12" s="14" t="n">
        <v>4.6119504433528</v>
      </c>
      <c r="F12" s="13" t="n">
        <v>7682</v>
      </c>
      <c r="G12" s="14" t="n">
        <v>4.91317834415273</v>
      </c>
      <c r="H12" s="13" t="n">
        <v>8455</v>
      </c>
      <c r="I12" s="14" t="n">
        <v>4.51822520052797</v>
      </c>
      <c r="J12" s="13" t="n">
        <v>773</v>
      </c>
      <c r="K12" s="14" t="n">
        <v>10.0624837281958</v>
      </c>
    </row>
    <row r="13" customFormat="false" ht="15" hidden="false" customHeight="true" outlineLevel="0" collapsed="false">
      <c r="A13" s="12" t="s">
        <v>21</v>
      </c>
      <c r="B13" s="13" t="n">
        <v>1688</v>
      </c>
      <c r="C13" s="14" t="n">
        <v>1.11044595456908</v>
      </c>
      <c r="D13" s="13" t="n">
        <v>1404</v>
      </c>
      <c r="E13" s="14" t="n">
        <v>1.08443785336917</v>
      </c>
      <c r="F13" s="13" t="n">
        <v>2437</v>
      </c>
      <c r="G13" s="14" t="n">
        <v>1.55863259889354</v>
      </c>
      <c r="H13" s="13" t="n">
        <v>4552</v>
      </c>
      <c r="I13" s="14" t="n">
        <v>2.43252053374374</v>
      </c>
      <c r="J13" s="13" t="n">
        <v>2115</v>
      </c>
      <c r="K13" s="14" t="n">
        <v>86.7870332375872</v>
      </c>
    </row>
    <row r="14" customFormat="false" ht="15" hidden="false" customHeight="true" outlineLevel="0" collapsed="false">
      <c r="A14" s="12" t="s">
        <v>22</v>
      </c>
      <c r="B14" s="13" t="n">
        <v>2392</v>
      </c>
      <c r="C14" s="14" t="n">
        <v>1.57357033372585</v>
      </c>
      <c r="D14" s="13" t="n">
        <v>1178</v>
      </c>
      <c r="E14" s="14" t="n">
        <v>0.909877344208608</v>
      </c>
      <c r="F14" s="13" t="n">
        <v>1938</v>
      </c>
      <c r="G14" s="14" t="n">
        <v>1.23948706469253</v>
      </c>
      <c r="H14" s="13" t="n">
        <v>4282</v>
      </c>
      <c r="I14" s="14" t="n">
        <v>2.28823658292854</v>
      </c>
      <c r="J14" s="13" t="n">
        <v>2344</v>
      </c>
      <c r="K14" s="14" t="n">
        <v>120.949432404541</v>
      </c>
    </row>
    <row r="15" customFormat="false" ht="15" hidden="false" customHeight="true" outlineLevel="0" collapsed="false">
      <c r="A15" s="12" t="s">
        <v>23</v>
      </c>
      <c r="B15" s="13" t="n">
        <v>2286</v>
      </c>
      <c r="C15" s="14" t="n">
        <v>1.50383853800054</v>
      </c>
      <c r="D15" s="13" t="n">
        <v>3004</v>
      </c>
      <c r="E15" s="14" t="n">
        <v>2.32026446689529</v>
      </c>
      <c r="F15" s="13" t="n">
        <v>3315</v>
      </c>
      <c r="G15" s="14" t="n">
        <v>2.12017524223722</v>
      </c>
      <c r="H15" s="13" t="n">
        <v>4253</v>
      </c>
      <c r="I15" s="14" t="n">
        <v>2.27273941784098</v>
      </c>
      <c r="J15" s="13" t="n">
        <v>938</v>
      </c>
      <c r="K15" s="14" t="n">
        <v>28.2956259426848</v>
      </c>
    </row>
    <row r="16" customFormat="false" ht="15" hidden="false" customHeight="true" outlineLevel="0" collapsed="false">
      <c r="A16" s="12" t="s">
        <v>20</v>
      </c>
      <c r="B16" s="13" t="n">
        <v>3566</v>
      </c>
      <c r="C16" s="14" t="n">
        <v>2.34588286374012</v>
      </c>
      <c r="D16" s="13" t="n">
        <v>3618</v>
      </c>
      <c r="E16" s="14" t="n">
        <v>2.79451292983594</v>
      </c>
      <c r="F16" s="13" t="n">
        <v>3403</v>
      </c>
      <c r="G16" s="14" t="n">
        <v>2.17645742061335</v>
      </c>
      <c r="H16" s="13" t="n">
        <v>3787</v>
      </c>
      <c r="I16" s="14" t="n">
        <v>2.023716006434</v>
      </c>
      <c r="J16" s="13" t="n">
        <v>384</v>
      </c>
      <c r="K16" s="14" t="n">
        <v>11.2841610343814</v>
      </c>
    </row>
    <row r="17" customFormat="false" ht="15" hidden="false" customHeight="true" outlineLevel="0" collapsed="false">
      <c r="A17" s="12" t="s">
        <v>24</v>
      </c>
      <c r="B17" s="13" t="n">
        <v>2931</v>
      </c>
      <c r="C17" s="14" t="n">
        <v>1.92814993651775</v>
      </c>
      <c r="D17" s="13" t="n">
        <v>2112</v>
      </c>
      <c r="E17" s="14" t="n">
        <v>1.63129112985448</v>
      </c>
      <c r="F17" s="13" t="n">
        <v>3267</v>
      </c>
      <c r="G17" s="14" t="n">
        <v>2.08947587221387</v>
      </c>
      <c r="H17" s="13" t="n">
        <v>3641</v>
      </c>
      <c r="I17" s="14" t="n">
        <v>1.94569579599318</v>
      </c>
      <c r="J17" s="13" t="n">
        <v>374</v>
      </c>
      <c r="K17" s="14" t="n">
        <v>11.4478114478114</v>
      </c>
    </row>
    <row r="18" customFormat="false" ht="15" hidden="false" customHeight="true" outlineLevel="0" collapsed="false">
      <c r="A18" s="12" t="s">
        <v>26</v>
      </c>
      <c r="B18" s="13" t="n">
        <v>666</v>
      </c>
      <c r="C18" s="14" t="n">
        <v>0.438126188236378</v>
      </c>
      <c r="D18" s="13" t="n">
        <v>943</v>
      </c>
      <c r="E18" s="14" t="n">
        <v>0.728365310346958</v>
      </c>
      <c r="F18" s="13" t="n">
        <v>949</v>
      </c>
      <c r="G18" s="14" t="n">
        <v>0.60695212816987</v>
      </c>
      <c r="H18" s="13" t="n">
        <v>1867</v>
      </c>
      <c r="I18" s="14" t="n">
        <v>0.997696800636987</v>
      </c>
      <c r="J18" s="13" t="n">
        <v>918</v>
      </c>
      <c r="K18" s="14" t="n">
        <v>96.7334035827187</v>
      </c>
    </row>
    <row r="19" customFormat="false" ht="15" hidden="false" customHeight="true" outlineLevel="0" collapsed="false">
      <c r="A19" s="12" t="s">
        <v>29</v>
      </c>
      <c r="B19" s="13" t="n">
        <v>406</v>
      </c>
      <c r="C19" s="14" t="n">
        <v>0.267085934570525</v>
      </c>
      <c r="D19" s="13" t="n">
        <v>644</v>
      </c>
      <c r="E19" s="14" t="n">
        <v>0.497420211944264</v>
      </c>
      <c r="F19" s="13" t="n">
        <v>749</v>
      </c>
      <c r="G19" s="14" t="n">
        <v>0.479038086405935</v>
      </c>
      <c r="H19" s="13" t="n">
        <v>1329</v>
      </c>
      <c r="I19" s="14" t="n">
        <v>0.710197669012617</v>
      </c>
      <c r="J19" s="13" t="n">
        <v>580</v>
      </c>
      <c r="K19" s="14" t="n">
        <v>77.4365821094793</v>
      </c>
    </row>
    <row r="20" customFormat="false" ht="15" hidden="false" customHeight="true" outlineLevel="0" collapsed="false">
      <c r="A20" s="12" t="s">
        <v>28</v>
      </c>
      <c r="B20" s="13" t="n">
        <v>463</v>
      </c>
      <c r="C20" s="14" t="n">
        <v>0.304583220951115</v>
      </c>
      <c r="D20" s="13" t="n">
        <v>142</v>
      </c>
      <c r="E20" s="14" t="n">
        <v>0.109679611950443</v>
      </c>
      <c r="F20" s="13" t="n">
        <v>280</v>
      </c>
      <c r="G20" s="14" t="n">
        <v>0.179079658469509</v>
      </c>
      <c r="H20" s="13" t="n">
        <v>1318</v>
      </c>
      <c r="I20" s="14" t="n">
        <v>0.704319433979405</v>
      </c>
      <c r="J20" s="13" t="n">
        <v>1038</v>
      </c>
      <c r="K20" s="14" t="n">
        <v>370.714285714286</v>
      </c>
    </row>
    <row r="21" customFormat="false" ht="15" hidden="false" customHeight="true" outlineLevel="0" collapsed="false">
      <c r="A21" s="12" t="s">
        <v>25</v>
      </c>
      <c r="B21" s="13" t="n">
        <v>12150</v>
      </c>
      <c r="C21" s="14" t="n">
        <v>7.99284262323121</v>
      </c>
      <c r="D21" s="13" t="n">
        <v>3820</v>
      </c>
      <c r="E21" s="14" t="n">
        <v>2.95053603979362</v>
      </c>
      <c r="F21" s="13" t="n">
        <v>3889</v>
      </c>
      <c r="G21" s="14" t="n">
        <v>2.48728854209971</v>
      </c>
      <c r="H21" s="13" t="n">
        <v>1178</v>
      </c>
      <c r="I21" s="14" t="n">
        <v>0.629505533556706</v>
      </c>
      <c r="J21" s="13" t="n">
        <v>-2711</v>
      </c>
      <c r="K21" s="14" t="n">
        <v>-69.7094368732322</v>
      </c>
    </row>
    <row r="22" customFormat="false" ht="15" hidden="false" customHeight="true" outlineLevel="0" collapsed="false">
      <c r="A22" s="12" t="s">
        <v>30</v>
      </c>
      <c r="B22" s="13" t="n">
        <v>243</v>
      </c>
      <c r="C22" s="14" t="n">
        <v>0.159856852464624</v>
      </c>
      <c r="D22" s="13" t="n">
        <v>488</v>
      </c>
      <c r="E22" s="14" t="n">
        <v>0.376927117125467</v>
      </c>
      <c r="F22" s="13" t="n">
        <v>925</v>
      </c>
      <c r="G22" s="14" t="n">
        <v>0.591602443158198</v>
      </c>
      <c r="H22" s="13" t="n">
        <v>1088</v>
      </c>
      <c r="I22" s="14" t="n">
        <v>0.581410883284972</v>
      </c>
      <c r="J22" s="13" t="n">
        <v>163</v>
      </c>
      <c r="K22" s="14" t="n">
        <v>17.6216216216216</v>
      </c>
    </row>
    <row r="23" customFormat="false" ht="15" hidden="false" customHeight="true" outlineLevel="0" collapsed="false">
      <c r="A23" s="12" t="s">
        <v>27</v>
      </c>
      <c r="B23" s="13" t="n">
        <v>263</v>
      </c>
      <c r="C23" s="14" t="n">
        <v>0.173013795054305</v>
      </c>
      <c r="D23" s="13" t="n">
        <v>844</v>
      </c>
      <c r="E23" s="14" t="n">
        <v>0.65189853863503</v>
      </c>
      <c r="F23" s="13" t="n">
        <v>916</v>
      </c>
      <c r="G23" s="14" t="n">
        <v>0.585846311278821</v>
      </c>
      <c r="H23" s="13" t="n">
        <v>1035</v>
      </c>
      <c r="I23" s="14" t="n">
        <v>0.55308847812495</v>
      </c>
      <c r="J23" s="13" t="n">
        <v>119</v>
      </c>
      <c r="K23" s="14" t="n">
        <v>12.9912663755459</v>
      </c>
    </row>
    <row r="24" customFormat="false" ht="15" hidden="false" customHeight="true" outlineLevel="0" collapsed="false">
      <c r="A24" s="12" t="s">
        <v>31</v>
      </c>
      <c r="B24" s="13" t="n">
        <v>383</v>
      </c>
      <c r="C24" s="14" t="n">
        <v>0.251955450592391</v>
      </c>
      <c r="D24" s="13" t="n">
        <v>414</v>
      </c>
      <c r="E24" s="14" t="n">
        <v>0.319770136249884</v>
      </c>
      <c r="F24" s="13" t="n">
        <v>554</v>
      </c>
      <c r="G24" s="14" t="n">
        <v>0.354321895686099</v>
      </c>
      <c r="H24" s="13" t="n">
        <v>678</v>
      </c>
      <c r="I24" s="14" t="n">
        <v>0.362313032047069</v>
      </c>
      <c r="J24" s="13" t="n">
        <v>124</v>
      </c>
      <c r="K24" s="14" t="n">
        <v>22.3826714801444</v>
      </c>
    </row>
    <row r="25" customFormat="false" ht="15" hidden="false" customHeight="true" outlineLevel="0" collapsed="false">
      <c r="A25" s="12" t="s">
        <v>32</v>
      </c>
      <c r="B25" s="13" t="n">
        <v>529</v>
      </c>
      <c r="C25" s="14" t="n">
        <v>0.348001131497063</v>
      </c>
      <c r="D25" s="13" t="n">
        <v>503</v>
      </c>
      <c r="E25" s="14" t="n">
        <v>0.388512991627275</v>
      </c>
      <c r="F25" s="13" t="n">
        <v>503</v>
      </c>
      <c r="G25" s="14" t="n">
        <v>0.321703815036296</v>
      </c>
      <c r="H25" s="13" t="n">
        <v>521</v>
      </c>
      <c r="I25" s="14" t="n">
        <v>0.278414586573042</v>
      </c>
      <c r="J25" s="13" t="n">
        <v>18</v>
      </c>
      <c r="K25" s="14" t="n">
        <v>3.57852882703777</v>
      </c>
    </row>
    <row r="26" customFormat="false" ht="15" hidden="false" customHeight="true" outlineLevel="0" collapsed="false">
      <c r="A26" s="12" t="s">
        <v>34</v>
      </c>
      <c r="B26" s="13" t="n">
        <v>542</v>
      </c>
      <c r="C26" s="14" t="n">
        <v>0.356553144180355</v>
      </c>
      <c r="D26" s="13" t="n">
        <v>388</v>
      </c>
      <c r="E26" s="14" t="n">
        <v>0.299687953780085</v>
      </c>
      <c r="F26" s="13" t="n">
        <v>355</v>
      </c>
      <c r="G26" s="14" t="n">
        <v>0.227047424130984</v>
      </c>
      <c r="H26" s="13" t="n">
        <v>412</v>
      </c>
      <c r="I26" s="14" t="n">
        <v>0.220166621243941</v>
      </c>
      <c r="J26" s="13" t="n">
        <v>57</v>
      </c>
      <c r="K26" s="14" t="n">
        <v>16.056338028169</v>
      </c>
    </row>
    <row r="27" customFormat="false" ht="15" hidden="false" customHeight="true" outlineLevel="0" collapsed="false">
      <c r="A27" s="12" t="s">
        <v>37</v>
      </c>
      <c r="B27" s="13" t="n">
        <v>0</v>
      </c>
      <c r="C27" s="14" t="n">
        <v>0</v>
      </c>
      <c r="D27" s="13" t="n">
        <v>16</v>
      </c>
      <c r="E27" s="14" t="n">
        <v>0.0123582661352612</v>
      </c>
      <c r="F27" s="13" t="n">
        <v>185</v>
      </c>
      <c r="G27" s="14" t="n">
        <v>0.11832048863164</v>
      </c>
      <c r="H27" s="13" t="n">
        <v>318</v>
      </c>
      <c r="I27" s="14" t="n">
        <v>0.16993443096013</v>
      </c>
      <c r="J27" s="13" t="n">
        <v>133</v>
      </c>
      <c r="K27" s="14" t="n">
        <v>71.8918918918919</v>
      </c>
    </row>
    <row r="28" customFormat="false" ht="15" hidden="false" customHeight="true" outlineLevel="0" collapsed="false">
      <c r="A28" s="12" t="s">
        <v>38</v>
      </c>
      <c r="B28" s="13" t="n">
        <v>184</v>
      </c>
      <c r="C28" s="14" t="n">
        <v>0.121043871825065</v>
      </c>
      <c r="D28" s="13" t="n">
        <v>201</v>
      </c>
      <c r="E28" s="14" t="n">
        <v>0.155250718324219</v>
      </c>
      <c r="F28" s="13" t="n">
        <v>167</v>
      </c>
      <c r="G28" s="14" t="n">
        <v>0.106808224872885</v>
      </c>
      <c r="H28" s="13" t="n">
        <v>314</v>
      </c>
      <c r="I28" s="14" t="n">
        <v>0.167796890948052</v>
      </c>
      <c r="J28" s="13" t="n">
        <v>147</v>
      </c>
      <c r="K28" s="14" t="n">
        <v>88.0239520958084</v>
      </c>
    </row>
    <row r="29" customFormat="false" ht="15" hidden="false" customHeight="true" outlineLevel="0" collapsed="false">
      <c r="A29" s="12" t="s">
        <v>33</v>
      </c>
      <c r="B29" s="13" t="n">
        <v>43</v>
      </c>
      <c r="C29" s="14" t="n">
        <v>0.0282874265678142</v>
      </c>
      <c r="D29" s="13" t="n">
        <v>45</v>
      </c>
      <c r="E29" s="14" t="n">
        <v>0.0347576235054222</v>
      </c>
      <c r="F29" s="13" t="n">
        <v>77</v>
      </c>
      <c r="G29" s="14" t="n">
        <v>0.0492469060791148</v>
      </c>
      <c r="H29" s="13" t="n">
        <v>208</v>
      </c>
      <c r="I29" s="14" t="n">
        <v>0.111152080628009</v>
      </c>
      <c r="J29" s="13" t="n">
        <v>131</v>
      </c>
      <c r="K29" s="14" t="n">
        <v>170.12987012987</v>
      </c>
    </row>
    <row r="30" customFormat="false" ht="15" hidden="false" customHeight="true" outlineLevel="0" collapsed="false">
      <c r="A30" s="12" t="s">
        <v>39</v>
      </c>
      <c r="B30" s="13" t="n">
        <v>230</v>
      </c>
      <c r="C30" s="14" t="n">
        <v>0.151304839781332</v>
      </c>
      <c r="D30" s="13" t="n">
        <v>212</v>
      </c>
      <c r="E30" s="14" t="n">
        <v>0.163747026292211</v>
      </c>
      <c r="F30" s="13" t="n">
        <v>252</v>
      </c>
      <c r="G30" s="14" t="n">
        <v>0.161171692622558</v>
      </c>
      <c r="H30" s="13" t="n">
        <v>208</v>
      </c>
      <c r="I30" s="14" t="n">
        <v>0.111152080628009</v>
      </c>
      <c r="J30" s="13" t="n">
        <v>-44</v>
      </c>
      <c r="K30" s="14" t="n">
        <v>-17.4603174603175</v>
      </c>
    </row>
    <row r="31" customFormat="false" ht="15" hidden="false" customHeight="true" outlineLevel="0" collapsed="false">
      <c r="A31" s="12" t="s">
        <v>40</v>
      </c>
      <c r="B31" s="13" t="n">
        <v>7</v>
      </c>
      <c r="C31" s="14" t="n">
        <v>0.00460492990638835</v>
      </c>
      <c r="D31" s="13" t="n">
        <v>7</v>
      </c>
      <c r="E31" s="14" t="n">
        <v>0.00540674143417678</v>
      </c>
      <c r="F31" s="13" t="n">
        <v>553</v>
      </c>
      <c r="G31" s="14" t="n">
        <v>0.353682325477279</v>
      </c>
      <c r="H31" s="13" t="n">
        <v>207</v>
      </c>
      <c r="I31" s="14" t="n">
        <v>0.11061769562499</v>
      </c>
      <c r="J31" s="13" t="n">
        <v>-346</v>
      </c>
      <c r="K31" s="14" t="n">
        <v>-62.5678119349005</v>
      </c>
    </row>
    <row r="32" customFormat="false" ht="15" hidden="false" customHeight="true" outlineLevel="0" collapsed="false">
      <c r="A32" s="12" t="s">
        <v>41</v>
      </c>
      <c r="B32" s="13" t="n">
        <v>443</v>
      </c>
      <c r="C32" s="14" t="n">
        <v>0.291426278361434</v>
      </c>
      <c r="D32" s="13" t="n">
        <v>90</v>
      </c>
      <c r="E32" s="14" t="n">
        <v>0.0695152470108444</v>
      </c>
      <c r="F32" s="13" t="n">
        <v>274</v>
      </c>
      <c r="G32" s="14" t="n">
        <v>0.17524223721659</v>
      </c>
      <c r="H32" s="13" t="n">
        <v>192</v>
      </c>
      <c r="I32" s="14" t="n">
        <v>0.102601920579701</v>
      </c>
      <c r="J32" s="13" t="n">
        <v>-82</v>
      </c>
      <c r="K32" s="14" t="n">
        <v>-29.9270072992701</v>
      </c>
    </row>
    <row r="33" customFormat="false" ht="15" hidden="false" customHeight="true" outlineLevel="0" collapsed="false">
      <c r="A33" s="12" t="s">
        <v>35</v>
      </c>
      <c r="B33" s="13" t="n">
        <v>172</v>
      </c>
      <c r="C33" s="14" t="n">
        <v>0.113149706271257</v>
      </c>
      <c r="D33" s="13" t="n">
        <v>226</v>
      </c>
      <c r="E33" s="14" t="n">
        <v>0.174560509160565</v>
      </c>
      <c r="F33" s="13" t="n">
        <v>239</v>
      </c>
      <c r="G33" s="14" t="n">
        <v>0.152857279907902</v>
      </c>
      <c r="H33" s="13" t="n">
        <v>190</v>
      </c>
      <c r="I33" s="14" t="n">
        <v>0.101533150573662</v>
      </c>
      <c r="J33" s="13" t="n">
        <v>-49</v>
      </c>
      <c r="K33" s="14" t="n">
        <v>-20.5020920502092</v>
      </c>
    </row>
    <row r="34" customFormat="false" ht="15" hidden="false" customHeight="true" outlineLevel="0" collapsed="false">
      <c r="A34" s="12" t="s">
        <v>42</v>
      </c>
      <c r="B34" s="13" t="n">
        <v>90</v>
      </c>
      <c r="C34" s="14" t="n">
        <v>0.0592062416535646</v>
      </c>
      <c r="D34" s="13" t="n">
        <v>106</v>
      </c>
      <c r="E34" s="14" t="n">
        <v>0.0818735131461056</v>
      </c>
      <c r="F34" s="13" t="n">
        <v>93</v>
      </c>
      <c r="G34" s="14" t="n">
        <v>0.0594800294202296</v>
      </c>
      <c r="H34" s="13" t="n">
        <v>162</v>
      </c>
      <c r="I34" s="14" t="n">
        <v>0.0865703704891226</v>
      </c>
      <c r="J34" s="13" t="n">
        <v>69</v>
      </c>
      <c r="K34" s="14" t="n">
        <v>74.1935483870968</v>
      </c>
    </row>
    <row r="35" customFormat="false" ht="15" hidden="false" customHeight="true" outlineLevel="0" collapsed="false">
      <c r="A35" s="12" t="s">
        <v>36</v>
      </c>
      <c r="B35" s="13" t="n">
        <v>565</v>
      </c>
      <c r="C35" s="14" t="n">
        <v>0.371683628158489</v>
      </c>
      <c r="D35" s="13" t="n">
        <v>551</v>
      </c>
      <c r="E35" s="14" t="n">
        <v>0.425587790033058</v>
      </c>
      <c r="F35" s="13" t="n">
        <v>111</v>
      </c>
      <c r="G35" s="14" t="n">
        <v>0.0709922931789837</v>
      </c>
      <c r="H35" s="13" t="n">
        <v>137</v>
      </c>
      <c r="I35" s="14" t="n">
        <v>0.0732107454136407</v>
      </c>
      <c r="J35" s="13" t="n">
        <v>26</v>
      </c>
      <c r="K35" s="14" t="n">
        <v>23.4234234234234</v>
      </c>
    </row>
    <row r="36" customFormat="false" ht="15" hidden="false" customHeight="true" outlineLevel="0" collapsed="false">
      <c r="A36" s="12" t="s">
        <v>43</v>
      </c>
      <c r="B36" s="13" t="n">
        <v>99</v>
      </c>
      <c r="C36" s="14" t="n">
        <v>0.065126865818921</v>
      </c>
      <c r="D36" s="13" t="n">
        <v>61</v>
      </c>
      <c r="E36" s="14" t="n">
        <v>0.0471158896406834</v>
      </c>
      <c r="F36" s="13" t="n">
        <v>169</v>
      </c>
      <c r="G36" s="14" t="n">
        <v>0.108087365290525</v>
      </c>
      <c r="H36" s="13" t="n">
        <v>136</v>
      </c>
      <c r="I36" s="14" t="n">
        <v>0.0726763604106214</v>
      </c>
      <c r="J36" s="13" t="n">
        <v>-33</v>
      </c>
      <c r="K36" s="14" t="n">
        <v>-19.5266272189349</v>
      </c>
    </row>
    <row r="37" customFormat="false" ht="15" hidden="false" customHeight="true" outlineLevel="0" collapsed="false">
      <c r="A37" s="12" t="s">
        <v>47</v>
      </c>
      <c r="B37" s="13" t="n">
        <v>40</v>
      </c>
      <c r="C37" s="14" t="n">
        <v>0.026313885179362</v>
      </c>
      <c r="D37" s="13" t="n">
        <v>45</v>
      </c>
      <c r="E37" s="14" t="n">
        <v>0.0347576235054222</v>
      </c>
      <c r="F37" s="13" t="n">
        <v>7</v>
      </c>
      <c r="G37" s="14" t="n">
        <v>0.00447699146173771</v>
      </c>
      <c r="H37" s="13" t="n">
        <v>133</v>
      </c>
      <c r="I37" s="14" t="n">
        <v>0.0710732054015636</v>
      </c>
      <c r="J37" s="13" t="n">
        <v>126</v>
      </c>
      <c r="K37" s="14" t="n">
        <v>1800</v>
      </c>
    </row>
    <row r="38" customFormat="false" ht="15" hidden="false" customHeight="true" outlineLevel="0" collapsed="false">
      <c r="A38" s="12" t="s">
        <v>45</v>
      </c>
      <c r="B38" s="13" t="n">
        <v>77</v>
      </c>
      <c r="C38" s="14" t="n">
        <v>0.0506542289702719</v>
      </c>
      <c r="D38" s="13" t="n">
        <v>132</v>
      </c>
      <c r="E38" s="14" t="n">
        <v>0.101955695615905</v>
      </c>
      <c r="F38" s="13" t="n">
        <v>83</v>
      </c>
      <c r="G38" s="14" t="n">
        <v>0.0530843273320329</v>
      </c>
      <c r="H38" s="13" t="n">
        <v>119</v>
      </c>
      <c r="I38" s="14" t="n">
        <v>0.0635918153592938</v>
      </c>
      <c r="J38" s="13" t="n">
        <v>36</v>
      </c>
      <c r="K38" s="14" t="n">
        <v>43.3734939759036</v>
      </c>
    </row>
    <row r="39" customFormat="false" ht="15" hidden="false" customHeight="true" outlineLevel="0" collapsed="false">
      <c r="A39" s="12" t="s">
        <v>48</v>
      </c>
      <c r="B39" s="13" t="n">
        <v>247</v>
      </c>
      <c r="C39" s="14" t="n">
        <v>0.16248824098256</v>
      </c>
      <c r="D39" s="13" t="n">
        <v>30</v>
      </c>
      <c r="E39" s="14" t="n">
        <v>0.0231717490036148</v>
      </c>
      <c r="F39" s="13" t="n">
        <v>193</v>
      </c>
      <c r="G39" s="14" t="n">
        <v>0.123437050302197</v>
      </c>
      <c r="H39" s="13" t="n">
        <v>101</v>
      </c>
      <c r="I39" s="14" t="n">
        <v>0.0539728853049468</v>
      </c>
      <c r="J39" s="13" t="n">
        <v>-92</v>
      </c>
      <c r="K39" s="14" t="n">
        <v>-47.6683937823834</v>
      </c>
    </row>
    <row r="40" customFormat="false" ht="15" hidden="false" customHeight="true" outlineLevel="0" collapsed="false">
      <c r="A40" s="12" t="s">
        <v>44</v>
      </c>
      <c r="B40" s="13" t="n">
        <v>96</v>
      </c>
      <c r="C40" s="14" t="n">
        <v>0.0631533244304688</v>
      </c>
      <c r="D40" s="13" t="n">
        <v>64</v>
      </c>
      <c r="E40" s="14" t="n">
        <v>0.0494330645410449</v>
      </c>
      <c r="F40" s="13" t="n">
        <v>81</v>
      </c>
      <c r="G40" s="14" t="n">
        <v>0.0518051869143935</v>
      </c>
      <c r="H40" s="13" t="n">
        <v>82</v>
      </c>
      <c r="I40" s="14" t="n">
        <v>0.0438195702475806</v>
      </c>
      <c r="J40" s="13" t="n">
        <v>1</v>
      </c>
      <c r="K40" s="14" t="n">
        <v>1.23456790123457</v>
      </c>
    </row>
    <row r="41" customFormat="false" ht="15" hidden="false" customHeight="true" outlineLevel="0" collapsed="false">
      <c r="A41" s="12" t="s">
        <v>46</v>
      </c>
      <c r="B41" s="13" t="n">
        <v>57</v>
      </c>
      <c r="C41" s="14" t="n">
        <v>0.0374972863805909</v>
      </c>
      <c r="D41" s="13" t="n">
        <v>54</v>
      </c>
      <c r="E41" s="14" t="n">
        <v>0.0417091482065066</v>
      </c>
      <c r="F41" s="13" t="n">
        <v>49</v>
      </c>
      <c r="G41" s="14" t="n">
        <v>0.031338940232164</v>
      </c>
      <c r="H41" s="13" t="n">
        <v>81</v>
      </c>
      <c r="I41" s="14" t="n">
        <v>0.0432851852445613</v>
      </c>
      <c r="J41" s="13" t="n">
        <v>32</v>
      </c>
      <c r="K41" s="14" t="n">
        <v>65.3061224489796</v>
      </c>
    </row>
    <row r="42" customFormat="false" ht="15" hidden="false" customHeight="true" outlineLevel="0" collapsed="false">
      <c r="A42" s="12" t="s">
        <v>49</v>
      </c>
      <c r="B42" s="13" t="n">
        <v>7</v>
      </c>
      <c r="C42" s="14" t="n">
        <v>0.00460492990638835</v>
      </c>
      <c r="D42" s="13" t="n">
        <v>19</v>
      </c>
      <c r="E42" s="14" t="n">
        <v>0.0146754410356227</v>
      </c>
      <c r="F42" s="13" t="n">
        <v>19</v>
      </c>
      <c r="G42" s="14" t="n">
        <v>0.0121518339675738</v>
      </c>
      <c r="H42" s="13" t="n">
        <v>64</v>
      </c>
      <c r="I42" s="14" t="n">
        <v>0.0342006401932336</v>
      </c>
      <c r="J42" s="13" t="n">
        <v>45</v>
      </c>
      <c r="K42" s="14" t="n">
        <v>236.842105263158</v>
      </c>
    </row>
    <row r="43" customFormat="false" ht="15" hidden="false" customHeight="true" outlineLevel="0" collapsed="false">
      <c r="A43" s="12" t="s">
        <v>50</v>
      </c>
      <c r="B43" s="13" t="n">
        <v>41</v>
      </c>
      <c r="C43" s="14" t="n">
        <v>0.0269717323088461</v>
      </c>
      <c r="D43" s="13" t="n">
        <v>24</v>
      </c>
      <c r="E43" s="14" t="n">
        <v>0.0185373992028918</v>
      </c>
      <c r="F43" s="13" t="n">
        <v>42</v>
      </c>
      <c r="G43" s="14" t="n">
        <v>0.0268619487704263</v>
      </c>
      <c r="H43" s="13" t="n">
        <v>42</v>
      </c>
      <c r="I43" s="14" t="n">
        <v>0.0224441701268096</v>
      </c>
      <c r="J43" s="13" t="n">
        <v>0</v>
      </c>
      <c r="K43" s="14" t="n">
        <v>0</v>
      </c>
    </row>
    <row r="44" customFormat="false" ht="15" hidden="false" customHeight="true" outlineLevel="0" collapsed="false">
      <c r="A44" s="12" t="s">
        <v>51</v>
      </c>
      <c r="B44" s="13" t="n">
        <v>11</v>
      </c>
      <c r="C44" s="14" t="n">
        <v>0.00723631842432456</v>
      </c>
      <c r="D44" s="13" t="n">
        <v>13</v>
      </c>
      <c r="E44" s="14" t="n">
        <v>0.0100410912348997</v>
      </c>
      <c r="F44" s="13" t="n">
        <v>19</v>
      </c>
      <c r="G44" s="14" t="n">
        <v>0.0121518339675738</v>
      </c>
      <c r="H44" s="13" t="n">
        <v>22</v>
      </c>
      <c r="I44" s="14" t="n">
        <v>0.0117564700664241</v>
      </c>
      <c r="J44" s="13" t="n">
        <v>3</v>
      </c>
      <c r="K44" s="14" t="n">
        <v>15.7894736842105</v>
      </c>
    </row>
    <row r="45" customFormat="false" ht="15" hidden="false" customHeight="true" outlineLevel="0" collapsed="false">
      <c r="A45" s="12" t="s">
        <v>52</v>
      </c>
      <c r="B45" s="13" t="n">
        <v>11</v>
      </c>
      <c r="C45" s="14" t="n">
        <v>0.00723631842432456</v>
      </c>
      <c r="D45" s="13" t="n">
        <v>12</v>
      </c>
      <c r="E45" s="14" t="n">
        <v>0.00926869960144592</v>
      </c>
      <c r="F45" s="13" t="n">
        <v>14</v>
      </c>
      <c r="G45" s="14" t="n">
        <v>0.00895398292347543</v>
      </c>
      <c r="H45" s="13" t="n">
        <v>14</v>
      </c>
      <c r="I45" s="14" t="n">
        <v>0.00748139004226985</v>
      </c>
      <c r="J45" s="13" t="n">
        <v>0</v>
      </c>
      <c r="K45" s="14" t="n">
        <v>0</v>
      </c>
    </row>
    <row r="46" s="18" customFormat="true" ht="15.95" hidden="false" customHeight="true" outlineLevel="0" collapsed="false">
      <c r="A46" s="24" t="s">
        <v>53</v>
      </c>
      <c r="B46" s="16" t="n">
        <v>2368</v>
      </c>
      <c r="C46" s="17" t="n">
        <v>1.55778200261823</v>
      </c>
      <c r="D46" s="16" t="n">
        <v>2823</v>
      </c>
      <c r="E46" s="17" t="n">
        <v>2.18046158124015</v>
      </c>
      <c r="F46" s="16" t="n">
        <v>3259</v>
      </c>
      <c r="G46" s="17" t="n">
        <v>2.08435931054331</v>
      </c>
      <c r="H46" s="16" t="n">
        <v>3426</v>
      </c>
      <c r="I46" s="17" t="n">
        <v>1.83080302034404</v>
      </c>
      <c r="J46" s="16" t="n">
        <v>167</v>
      </c>
      <c r="K46" s="17" t="n">
        <v>5.12427124884934</v>
      </c>
    </row>
    <row r="47" s="18" customFormat="true" ht="15.95" hidden="false" customHeight="true" outlineLevel="0" collapsed="false">
      <c r="A47" s="24" t="s">
        <v>54</v>
      </c>
      <c r="B47" s="16" t="n">
        <v>152011</v>
      </c>
      <c r="C47" s="17" t="n">
        <v>100</v>
      </c>
      <c r="D47" s="16" t="n">
        <v>130051</v>
      </c>
      <c r="E47" s="17" t="n">
        <v>100</v>
      </c>
      <c r="F47" s="16" t="n">
        <v>156355</v>
      </c>
      <c r="G47" s="17" t="n">
        <v>100</v>
      </c>
      <c r="H47" s="16" t="n">
        <v>187131</v>
      </c>
      <c r="I47" s="17" t="n">
        <v>100</v>
      </c>
      <c r="J47" s="16" t="n">
        <v>30776</v>
      </c>
      <c r="K47" s="17" t="n">
        <v>19.6834127466343</v>
      </c>
    </row>
    <row r="48" s="18" customFormat="true" ht="15.95" hidden="false" customHeight="true" outlineLevel="0" collapsed="false">
      <c r="A48" s="25" t="s">
        <v>63</v>
      </c>
      <c r="B48" s="16" t="n">
        <v>17673</v>
      </c>
      <c r="C48" s="17" t="n">
        <v>10.415242450673</v>
      </c>
      <c r="D48" s="16" t="n">
        <v>18417</v>
      </c>
      <c r="E48" s="17" t="n">
        <v>12.4210241493608</v>
      </c>
      <c r="F48" s="16" t="n">
        <v>17565</v>
      </c>
      <c r="G48" s="17" t="n">
        <v>10.0994710211592</v>
      </c>
      <c r="H48" s="16" t="n">
        <v>16455</v>
      </c>
      <c r="I48" s="17" t="n">
        <v>8.08257935221479</v>
      </c>
      <c r="J48" s="16" t="n">
        <v>-1110</v>
      </c>
      <c r="K48" s="17" t="n">
        <v>-6.31938514090521</v>
      </c>
    </row>
    <row r="49" s="18" customFormat="true" ht="15.95" hidden="false" customHeight="true" outlineLevel="0" collapsed="false">
      <c r="A49" s="24" t="s">
        <v>56</v>
      </c>
      <c r="B49" s="16" t="n">
        <v>169684</v>
      </c>
      <c r="C49" s="17"/>
      <c r="D49" s="16" t="n">
        <f aca="false">D48+D47</f>
        <v>148468</v>
      </c>
      <c r="E49" s="17"/>
      <c r="F49" s="16" t="n">
        <v>173920</v>
      </c>
      <c r="G49" s="17"/>
      <c r="H49" s="16" t="n">
        <v>203586</v>
      </c>
      <c r="I49" s="17"/>
      <c r="J49" s="16" t="n">
        <v>29666</v>
      </c>
      <c r="K49" s="17" t="n">
        <v>17.0572677092916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7"/>
    <col collapsed="false" customWidth="true" hidden="false" outlineLevel="0" max="4" min="2" style="2" width="26.7"/>
    <col collapsed="false" customWidth="true" hidden="false" outlineLevel="0" max="5" min="5" style="2" width="28.7"/>
    <col collapsed="false" customWidth="false" hidden="false" outlineLevel="0" max="257" min="6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26" t="s">
        <v>0</v>
      </c>
      <c r="B2" s="26"/>
      <c r="C2" s="26"/>
      <c r="D2" s="26"/>
      <c r="E2" s="26"/>
    </row>
    <row r="3" customFormat="false" ht="24" hidden="false" customHeight="true" outlineLevel="0" collapsed="false">
      <c r="A3" s="4" t="s">
        <v>64</v>
      </c>
      <c r="B3" s="4"/>
      <c r="C3" s="4"/>
      <c r="D3" s="4"/>
      <c r="E3" s="4"/>
    </row>
    <row r="4" customFormat="false" ht="5.1" hidden="false" customHeight="true" outlineLevel="0" collapsed="false"/>
    <row r="5" customFormat="false" ht="24" hidden="false" customHeight="true" outlineLevel="0" collapsed="false">
      <c r="A5" s="27" t="s">
        <v>2</v>
      </c>
      <c r="B5" s="28" t="s">
        <v>65</v>
      </c>
      <c r="C5" s="28" t="s">
        <v>66</v>
      </c>
      <c r="D5" s="28" t="s">
        <v>67</v>
      </c>
      <c r="E5" s="28" t="s">
        <v>11</v>
      </c>
    </row>
    <row r="6" customFormat="false" ht="15" hidden="false" customHeight="true" outlineLevel="0" collapsed="false">
      <c r="A6" s="12" t="s">
        <v>14</v>
      </c>
      <c r="B6" s="13" t="n">
        <v>54240</v>
      </c>
      <c r="C6" s="13" t="n">
        <v>85836</v>
      </c>
      <c r="D6" s="13" t="n">
        <v>140076</v>
      </c>
      <c r="E6" s="14" t="n">
        <f aca="false">D6/D$46*100</f>
        <v>47.1149350671192</v>
      </c>
    </row>
    <row r="7" customFormat="false" ht="15" hidden="false" customHeight="true" outlineLevel="0" collapsed="false">
      <c r="A7" s="12" t="s">
        <v>15</v>
      </c>
      <c r="B7" s="13" t="n">
        <v>9680</v>
      </c>
      <c r="C7" s="13" t="n">
        <v>20251</v>
      </c>
      <c r="D7" s="13" t="n">
        <v>29931</v>
      </c>
      <c r="E7" s="14" t="n">
        <f aca="false">D7/D$46*100</f>
        <v>10.0673714376049</v>
      </c>
    </row>
    <row r="8" customFormat="false" ht="15" hidden="false" customHeight="true" outlineLevel="0" collapsed="false">
      <c r="A8" s="12" t="s">
        <v>16</v>
      </c>
      <c r="B8" s="13" t="n">
        <v>4350</v>
      </c>
      <c r="C8" s="13" t="n">
        <v>15782</v>
      </c>
      <c r="D8" s="13" t="n">
        <v>20132</v>
      </c>
      <c r="E8" s="14" t="n">
        <f aca="false">D8/D$46*100</f>
        <v>6.77145173171167</v>
      </c>
    </row>
    <row r="9" customFormat="false" ht="15" hidden="false" customHeight="true" outlineLevel="0" collapsed="false">
      <c r="A9" s="12" t="s">
        <v>17</v>
      </c>
      <c r="B9" s="13" t="n">
        <v>5277</v>
      </c>
      <c r="C9" s="13" t="n">
        <v>12233</v>
      </c>
      <c r="D9" s="13" t="n">
        <v>17510</v>
      </c>
      <c r="E9" s="14" t="n">
        <f aca="false">D9/D$46*100</f>
        <v>5.88953505971942</v>
      </c>
    </row>
    <row r="10" customFormat="false" ht="15" hidden="false" customHeight="true" outlineLevel="0" collapsed="false">
      <c r="A10" s="12" t="s">
        <v>18</v>
      </c>
      <c r="B10" s="13" t="n">
        <v>7139</v>
      </c>
      <c r="C10" s="13" t="n">
        <v>8455</v>
      </c>
      <c r="D10" s="13" t="n">
        <v>15594</v>
      </c>
      <c r="E10" s="14" t="n">
        <f aca="false">D10/D$46*100</f>
        <v>5.24508336500654</v>
      </c>
    </row>
    <row r="11" customFormat="false" ht="15" hidden="false" customHeight="true" outlineLevel="0" collapsed="false">
      <c r="A11" s="12" t="s">
        <v>19</v>
      </c>
      <c r="B11" s="13" t="n">
        <v>5876</v>
      </c>
      <c r="C11" s="13" t="n">
        <v>8477</v>
      </c>
      <c r="D11" s="13" t="n">
        <v>14353</v>
      </c>
      <c r="E11" s="14" t="n">
        <f aca="false">D11/D$46*100</f>
        <v>4.82766971514293</v>
      </c>
    </row>
    <row r="12" customFormat="false" ht="15" hidden="false" customHeight="true" outlineLevel="0" collapsed="false">
      <c r="A12" s="12" t="s">
        <v>20</v>
      </c>
      <c r="B12" s="13" t="n">
        <v>4655</v>
      </c>
      <c r="C12" s="13" t="n">
        <v>3787</v>
      </c>
      <c r="D12" s="13" t="n">
        <v>8442</v>
      </c>
      <c r="E12" s="14" t="n">
        <f aca="false">D12/D$46*100</f>
        <v>2.83948914758146</v>
      </c>
    </row>
    <row r="13" customFormat="false" ht="15" hidden="false" customHeight="true" outlineLevel="0" collapsed="false">
      <c r="A13" s="12" t="s">
        <v>21</v>
      </c>
      <c r="B13" s="13" t="n">
        <v>2706</v>
      </c>
      <c r="C13" s="13" t="n">
        <v>4552</v>
      </c>
      <c r="D13" s="13" t="n">
        <v>7258</v>
      </c>
      <c r="E13" s="14" t="n">
        <f aca="false">D13/D$46*100</f>
        <v>2.4412475992829</v>
      </c>
    </row>
    <row r="14" customFormat="false" ht="15" hidden="false" customHeight="true" outlineLevel="0" collapsed="false">
      <c r="A14" s="12" t="s">
        <v>22</v>
      </c>
      <c r="B14" s="13" t="n">
        <v>2001</v>
      </c>
      <c r="C14" s="13" t="n">
        <v>4282</v>
      </c>
      <c r="D14" s="13" t="n">
        <v>6283</v>
      </c>
      <c r="E14" s="14" t="n">
        <f aca="false">D14/D$46*100</f>
        <v>2.11330375672285</v>
      </c>
    </row>
    <row r="15" customFormat="false" ht="15" hidden="false" customHeight="true" outlineLevel="0" collapsed="false">
      <c r="A15" s="12" t="s">
        <v>23</v>
      </c>
      <c r="B15" s="13" t="n">
        <v>1582</v>
      </c>
      <c r="C15" s="13" t="n">
        <v>4253</v>
      </c>
      <c r="D15" s="13" t="n">
        <v>5835</v>
      </c>
      <c r="E15" s="14" t="n">
        <f aca="false">D15/D$46*100</f>
        <v>1.96261776547475</v>
      </c>
    </row>
    <row r="16" customFormat="false" ht="15" hidden="false" customHeight="true" outlineLevel="0" collapsed="false">
      <c r="A16" s="12" t="s">
        <v>24</v>
      </c>
      <c r="B16" s="13" t="n">
        <v>1579</v>
      </c>
      <c r="C16" s="13" t="n">
        <v>3641</v>
      </c>
      <c r="D16" s="13" t="n">
        <v>5220</v>
      </c>
      <c r="E16" s="14" t="n">
        <f aca="false">D16/D$46*100</f>
        <v>1.75576088016764</v>
      </c>
    </row>
    <row r="17" customFormat="false" ht="15" hidden="false" customHeight="true" outlineLevel="0" collapsed="false">
      <c r="A17" s="12" t="s">
        <v>25</v>
      </c>
      <c r="B17" s="13" t="n">
        <v>1749</v>
      </c>
      <c r="C17" s="13" t="n">
        <v>1178</v>
      </c>
      <c r="D17" s="13" t="n">
        <v>2927</v>
      </c>
      <c r="E17" s="14" t="n">
        <f aca="false">D17/D$46*100</f>
        <v>0.984504232998214</v>
      </c>
    </row>
    <row r="18" customFormat="false" ht="15" hidden="false" customHeight="true" outlineLevel="0" collapsed="false">
      <c r="A18" s="12" t="s">
        <v>26</v>
      </c>
      <c r="B18" s="13" t="n">
        <v>693</v>
      </c>
      <c r="C18" s="13" t="n">
        <v>1867</v>
      </c>
      <c r="D18" s="13" t="n">
        <v>2560</v>
      </c>
      <c r="E18" s="14" t="n">
        <f aca="false">D18/D$46*100</f>
        <v>0.861062807132022</v>
      </c>
    </row>
    <row r="19" customFormat="false" ht="15" hidden="false" customHeight="true" outlineLevel="0" collapsed="false">
      <c r="A19" s="12" t="s">
        <v>27</v>
      </c>
      <c r="B19" s="13" t="n">
        <v>653</v>
      </c>
      <c r="C19" s="13" t="n">
        <v>1035</v>
      </c>
      <c r="D19" s="13" t="n">
        <v>1688</v>
      </c>
      <c r="E19" s="14" t="n">
        <f aca="false">D19/D$46*100</f>
        <v>0.567763288452677</v>
      </c>
    </row>
    <row r="20" customFormat="false" ht="15" hidden="false" customHeight="true" outlineLevel="0" collapsed="false">
      <c r="A20" s="12" t="s">
        <v>28</v>
      </c>
      <c r="B20" s="13" t="n">
        <v>203</v>
      </c>
      <c r="C20" s="13" t="n">
        <v>1318</v>
      </c>
      <c r="D20" s="13" t="n">
        <v>1521</v>
      </c>
      <c r="E20" s="14" t="n">
        <f aca="false">D20/D$46*100</f>
        <v>0.511592394393674</v>
      </c>
    </row>
    <row r="21" customFormat="false" ht="15" hidden="false" customHeight="true" outlineLevel="0" collapsed="false">
      <c r="A21" s="12" t="s">
        <v>29</v>
      </c>
      <c r="B21" s="13" t="n">
        <v>96</v>
      </c>
      <c r="C21" s="13" t="n">
        <v>1329</v>
      </c>
      <c r="D21" s="13" t="n">
        <v>1425</v>
      </c>
      <c r="E21" s="14" t="n">
        <f aca="false">D21/D$46*100</f>
        <v>0.479302539126223</v>
      </c>
    </row>
    <row r="22" customFormat="false" ht="15" hidden="false" customHeight="true" outlineLevel="0" collapsed="false">
      <c r="A22" s="12" t="s">
        <v>30</v>
      </c>
      <c r="B22" s="13" t="n">
        <v>283</v>
      </c>
      <c r="C22" s="13" t="n">
        <v>1088</v>
      </c>
      <c r="D22" s="13" t="n">
        <v>1371</v>
      </c>
      <c r="E22" s="14" t="n">
        <f aca="false">D22/D$46*100</f>
        <v>0.461139495538282</v>
      </c>
    </row>
    <row r="23" customFormat="false" ht="15" hidden="false" customHeight="true" outlineLevel="0" collapsed="false">
      <c r="A23" s="12" t="s">
        <v>31</v>
      </c>
      <c r="B23" s="13" t="n">
        <v>430</v>
      </c>
      <c r="C23" s="13" t="n">
        <v>678</v>
      </c>
      <c r="D23" s="13" t="n">
        <v>1108</v>
      </c>
      <c r="E23" s="14" t="n">
        <f aca="false">D23/D$46*100</f>
        <v>0.372678746211828</v>
      </c>
    </row>
    <row r="24" customFormat="false" ht="15" hidden="false" customHeight="true" outlineLevel="0" collapsed="false">
      <c r="A24" s="12" t="s">
        <v>32</v>
      </c>
      <c r="B24" s="13" t="n">
        <v>192</v>
      </c>
      <c r="C24" s="13" t="n">
        <v>521</v>
      </c>
      <c r="D24" s="13" t="n">
        <v>713</v>
      </c>
      <c r="E24" s="14" t="n">
        <f aca="false">D24/D$46*100</f>
        <v>0.23981944589263</v>
      </c>
    </row>
    <row r="25" customFormat="false" ht="15" hidden="false" customHeight="true" outlineLevel="0" collapsed="false">
      <c r="A25" s="12" t="s">
        <v>33</v>
      </c>
      <c r="B25" s="13" t="n">
        <v>499</v>
      </c>
      <c r="C25" s="13" t="n">
        <v>208</v>
      </c>
      <c r="D25" s="13" t="n">
        <v>707</v>
      </c>
      <c r="E25" s="14" t="n">
        <f aca="false">D25/D$46*100</f>
        <v>0.237801329938414</v>
      </c>
    </row>
    <row r="26" customFormat="false" ht="15" hidden="false" customHeight="true" outlineLevel="0" collapsed="false">
      <c r="A26" s="12" t="s">
        <v>34</v>
      </c>
      <c r="B26" s="13" t="n">
        <v>294</v>
      </c>
      <c r="C26" s="13" t="n">
        <v>412</v>
      </c>
      <c r="D26" s="13" t="n">
        <v>706</v>
      </c>
      <c r="E26" s="14" t="n">
        <f aca="false">D26/D$46*100</f>
        <v>0.237464977279378</v>
      </c>
    </row>
    <row r="27" customFormat="false" ht="15" hidden="false" customHeight="true" outlineLevel="0" collapsed="false">
      <c r="A27" s="12" t="s">
        <v>35</v>
      </c>
      <c r="B27" s="13" t="n">
        <v>467</v>
      </c>
      <c r="C27" s="13" t="n">
        <v>190</v>
      </c>
      <c r="D27" s="13" t="n">
        <v>657</v>
      </c>
      <c r="E27" s="14" t="n">
        <f aca="false">D27/D$46*100</f>
        <v>0.220983696986617</v>
      </c>
    </row>
    <row r="28" customFormat="false" ht="15" hidden="false" customHeight="true" outlineLevel="0" collapsed="false">
      <c r="A28" s="12" t="s">
        <v>36</v>
      </c>
      <c r="B28" s="13" t="n">
        <v>473</v>
      </c>
      <c r="C28" s="13" t="n">
        <v>137</v>
      </c>
      <c r="D28" s="13" t="n">
        <v>610</v>
      </c>
      <c r="E28" s="14" t="n">
        <f aca="false">D28/D$46*100</f>
        <v>0.205175122011927</v>
      </c>
    </row>
    <row r="29" customFormat="false" ht="15" hidden="false" customHeight="true" outlineLevel="0" collapsed="false">
      <c r="A29" s="12" t="s">
        <v>37</v>
      </c>
      <c r="B29" s="13" t="n">
        <v>152</v>
      </c>
      <c r="C29" s="13" t="n">
        <v>318</v>
      </c>
      <c r="D29" s="13" t="n">
        <v>470</v>
      </c>
      <c r="E29" s="14" t="n">
        <f aca="false">D29/D$46*100</f>
        <v>0.158085749746895</v>
      </c>
    </row>
    <row r="30" customFormat="false" ht="15" hidden="false" customHeight="true" outlineLevel="0" collapsed="false">
      <c r="A30" s="12" t="s">
        <v>38</v>
      </c>
      <c r="B30" s="13" t="n">
        <v>155</v>
      </c>
      <c r="C30" s="13" t="n">
        <v>314</v>
      </c>
      <c r="D30" s="13" t="n">
        <v>469</v>
      </c>
      <c r="E30" s="14" t="n">
        <f aca="false">D30/D$46*100</f>
        <v>0.157749397087859</v>
      </c>
    </row>
    <row r="31" customFormat="false" ht="15" hidden="false" customHeight="true" outlineLevel="0" collapsed="false">
      <c r="A31" s="12" t="s">
        <v>39</v>
      </c>
      <c r="B31" s="13" t="n">
        <v>201</v>
      </c>
      <c r="C31" s="13" t="n">
        <v>208</v>
      </c>
      <c r="D31" s="13" t="n">
        <v>409</v>
      </c>
      <c r="E31" s="14" t="n">
        <f aca="false">D31/D$46*100</f>
        <v>0.137568237545702</v>
      </c>
    </row>
    <row r="32" customFormat="false" ht="15" hidden="false" customHeight="true" outlineLevel="0" collapsed="false">
      <c r="A32" s="12" t="s">
        <v>40</v>
      </c>
      <c r="B32" s="13" t="n">
        <v>182</v>
      </c>
      <c r="C32" s="13" t="n">
        <v>207</v>
      </c>
      <c r="D32" s="13" t="n">
        <v>389</v>
      </c>
      <c r="E32" s="14" t="n">
        <f aca="false">D32/D$46*100</f>
        <v>0.130841184364983</v>
      </c>
    </row>
    <row r="33" customFormat="false" ht="15" hidden="false" customHeight="true" outlineLevel="0" collapsed="false">
      <c r="A33" s="12" t="s">
        <v>41</v>
      </c>
      <c r="B33" s="13" t="n">
        <v>155</v>
      </c>
      <c r="C33" s="13" t="n">
        <v>192</v>
      </c>
      <c r="D33" s="13" t="n">
        <v>347</v>
      </c>
      <c r="E33" s="14" t="n">
        <f aca="false">D33/D$46*100</f>
        <v>0.116714372685473</v>
      </c>
    </row>
    <row r="34" customFormat="false" ht="15" hidden="false" customHeight="true" outlineLevel="0" collapsed="false">
      <c r="A34" s="12" t="s">
        <v>42</v>
      </c>
      <c r="B34" s="13" t="n">
        <v>149</v>
      </c>
      <c r="C34" s="13" t="n">
        <v>162</v>
      </c>
      <c r="D34" s="13" t="n">
        <v>311</v>
      </c>
      <c r="E34" s="14" t="n">
        <f aca="false">D34/D$46*100</f>
        <v>0.104605676960179</v>
      </c>
    </row>
    <row r="35" customFormat="false" ht="15" hidden="false" customHeight="true" outlineLevel="0" collapsed="false">
      <c r="A35" s="12" t="s">
        <v>43</v>
      </c>
      <c r="B35" s="13" t="n">
        <v>157</v>
      </c>
      <c r="C35" s="13" t="n">
        <v>136</v>
      </c>
      <c r="D35" s="13" t="n">
        <v>293</v>
      </c>
      <c r="E35" s="14" t="n">
        <f aca="false">D35/D$46*100</f>
        <v>0.0985513290975322</v>
      </c>
    </row>
    <row r="36" customFormat="false" ht="15" hidden="false" customHeight="true" outlineLevel="0" collapsed="false">
      <c r="A36" s="12" t="s">
        <v>44</v>
      </c>
      <c r="B36" s="13" t="n">
        <v>145</v>
      </c>
      <c r="C36" s="13" t="n">
        <v>82</v>
      </c>
      <c r="D36" s="13" t="n">
        <v>227</v>
      </c>
      <c r="E36" s="14" t="n">
        <f aca="false">D36/D$46*100</f>
        <v>0.0763520536011598</v>
      </c>
    </row>
    <row r="37" customFormat="false" ht="15" hidden="false" customHeight="true" outlineLevel="0" collapsed="false">
      <c r="A37" s="12" t="s">
        <v>45</v>
      </c>
      <c r="B37" s="13" t="n">
        <v>103</v>
      </c>
      <c r="C37" s="13" t="n">
        <v>119</v>
      </c>
      <c r="D37" s="13" t="n">
        <v>222</v>
      </c>
      <c r="E37" s="14" t="n">
        <f aca="false">D37/D$46*100</f>
        <v>0.07467029030598</v>
      </c>
    </row>
    <row r="38" customFormat="false" ht="15" hidden="false" customHeight="true" outlineLevel="0" collapsed="false">
      <c r="A38" s="12" t="s">
        <v>46</v>
      </c>
      <c r="B38" s="13" t="n">
        <v>129</v>
      </c>
      <c r="C38" s="13" t="n">
        <v>81</v>
      </c>
      <c r="D38" s="13" t="n">
        <v>210</v>
      </c>
      <c r="E38" s="14" t="n">
        <f aca="false">D38/D$46*100</f>
        <v>0.0706340583975487</v>
      </c>
    </row>
    <row r="39" customFormat="false" ht="15" hidden="false" customHeight="true" outlineLevel="0" collapsed="false">
      <c r="A39" s="12" t="s">
        <v>47</v>
      </c>
      <c r="B39" s="13" t="n">
        <v>65</v>
      </c>
      <c r="C39" s="13" t="n">
        <v>133</v>
      </c>
      <c r="D39" s="13" t="n">
        <v>198</v>
      </c>
      <c r="E39" s="14" t="n">
        <f aca="false">D39/D$46*100</f>
        <v>0.0665978264891173</v>
      </c>
    </row>
    <row r="40" customFormat="false" ht="15" hidden="false" customHeight="true" outlineLevel="0" collapsed="false">
      <c r="A40" s="12" t="s">
        <v>48</v>
      </c>
      <c r="B40" s="13" t="n">
        <v>62</v>
      </c>
      <c r="C40" s="13" t="n">
        <v>101</v>
      </c>
      <c r="D40" s="13" t="n">
        <v>163</v>
      </c>
      <c r="E40" s="14" t="n">
        <f aca="false">D40/D$46*100</f>
        <v>0.0548254834228592</v>
      </c>
    </row>
    <row r="41" customFormat="false" ht="15" hidden="false" customHeight="true" outlineLevel="0" collapsed="false">
      <c r="A41" s="12" t="s">
        <v>49</v>
      </c>
      <c r="B41" s="13" t="n">
        <v>36</v>
      </c>
      <c r="C41" s="13" t="n">
        <v>64</v>
      </c>
      <c r="D41" s="13" t="n">
        <v>100</v>
      </c>
      <c r="E41" s="14" t="n">
        <f aca="false">D41/D$46*100</f>
        <v>0.0336352659035946</v>
      </c>
    </row>
    <row r="42" customFormat="false" ht="15" hidden="false" customHeight="true" outlineLevel="0" collapsed="false">
      <c r="A42" s="12" t="s">
        <v>50</v>
      </c>
      <c r="B42" s="13" t="n">
        <v>32</v>
      </c>
      <c r="C42" s="13" t="n">
        <v>42</v>
      </c>
      <c r="D42" s="13" t="n">
        <v>74</v>
      </c>
      <c r="E42" s="14" t="n">
        <f aca="false">D42/D$46*100</f>
        <v>0.02489009676866</v>
      </c>
    </row>
    <row r="43" customFormat="false" ht="15" hidden="false" customHeight="true" outlineLevel="0" collapsed="false">
      <c r="A43" s="12" t="s">
        <v>51</v>
      </c>
      <c r="B43" s="13" t="n">
        <v>28</v>
      </c>
      <c r="C43" s="13" t="n">
        <v>22</v>
      </c>
      <c r="D43" s="13" t="n">
        <v>50</v>
      </c>
      <c r="E43" s="14" t="n">
        <f aca="false">D43/D$46*100</f>
        <v>0.0168176329517973</v>
      </c>
    </row>
    <row r="44" customFormat="false" ht="15" hidden="false" customHeight="true" outlineLevel="0" collapsed="false">
      <c r="A44" s="12" t="s">
        <v>52</v>
      </c>
      <c r="B44" s="13" t="n">
        <v>11</v>
      </c>
      <c r="C44" s="13" t="n">
        <v>14</v>
      </c>
      <c r="D44" s="13" t="n">
        <v>25</v>
      </c>
      <c r="E44" s="14" t="n">
        <f aca="false">D44/D$46*100</f>
        <v>0.00840881647589865</v>
      </c>
    </row>
    <row r="45" s="18" customFormat="true" ht="15.95" hidden="false" customHeight="true" outlineLevel="0" collapsed="false">
      <c r="A45" s="29" t="s">
        <v>68</v>
      </c>
      <c r="B45" s="16" t="n">
        <v>3297</v>
      </c>
      <c r="C45" s="16" t="n">
        <v>3426</v>
      </c>
      <c r="D45" s="16" t="n">
        <v>6723</v>
      </c>
      <c r="E45" s="17" t="n">
        <f aca="false">D45/D$46*100</f>
        <v>2.26129892669867</v>
      </c>
    </row>
    <row r="46" s="18" customFormat="true" ht="15.95" hidden="false" customHeight="true" outlineLevel="0" collapsed="false">
      <c r="A46" s="29" t="s">
        <v>54</v>
      </c>
      <c r="B46" s="16" t="n">
        <f aca="false">SUM(B6:B45)</f>
        <v>110176</v>
      </c>
      <c r="C46" s="16" t="n">
        <f aca="false">SUM(C6:C45)</f>
        <v>187131</v>
      </c>
      <c r="D46" s="16" t="n">
        <f aca="false">SUM(D6:D45)</f>
        <v>297307</v>
      </c>
      <c r="E46" s="17" t="n">
        <f aca="false">D46/D$46*100</f>
        <v>100</v>
      </c>
    </row>
    <row r="47" s="18" customFormat="true" ht="15.95" hidden="false" customHeight="true" outlineLevel="0" collapsed="false">
      <c r="A47" s="30" t="s">
        <v>55</v>
      </c>
      <c r="B47" s="16" t="n">
        <v>17982</v>
      </c>
      <c r="C47" s="16" t="n">
        <v>16455</v>
      </c>
      <c r="D47" s="16" t="n">
        <v>34437</v>
      </c>
      <c r="E47" s="17" t="n">
        <f aca="false">D47/D48*100</f>
        <v>10.3805946754124</v>
      </c>
    </row>
    <row r="48" s="18" customFormat="true" ht="15.95" hidden="false" customHeight="true" outlineLevel="0" collapsed="false">
      <c r="A48" s="29" t="s">
        <v>56</v>
      </c>
      <c r="B48" s="16" t="n">
        <f aca="false">SUM(B46:B47)</f>
        <v>128158</v>
      </c>
      <c r="C48" s="16" t="n">
        <f aca="false">SUM(C46:C47)</f>
        <v>203586</v>
      </c>
      <c r="D48" s="16" t="n">
        <f aca="false">SUM(D46:D47)</f>
        <v>331744</v>
      </c>
      <c r="E48" s="17"/>
    </row>
  </sheetData>
  <mergeCells count="3">
    <mergeCell ref="A2:E2"/>
    <mergeCell ref="A3:E3"/>
    <mergeCell ref="E47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9:47Z</dcterms:created>
  <dc:creator>mesut ozen</dc:creator>
  <dc:description/>
  <dc:language>en-US</dc:language>
  <cp:lastModifiedBy>TUROB </cp:lastModifiedBy>
  <cp:lastPrinted>2011-03-02T11:38:02Z</cp:lastPrinted>
  <dcterms:modified xsi:type="dcterms:W3CDTF">2011-03-21T14:33:46Z</dcterms:modified>
  <cp:revision>0</cp:revision>
  <dc:subject/>
  <dc:title/>
</cp:coreProperties>
</file>